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Registration" sheetId="2" state="visible" r:id="rId3"/>
    <sheet name="Attendees" sheetId="3" state="visible" r:id="rId4"/>
  </sheets>
  <definedNames>
    <definedName function="false" hidden="false" localSheetId="2" name="_xlnm.Print_Area" vbProcedure="false">Attendees!$A$1:$G$83</definedName>
    <definedName function="false" hidden="false" localSheetId="0" name="_xlnm.Print_Area" vbProcedure="false">Cover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4"/>
        <color rgb="FFFF0000"/>
        <rFont val="Verdana"/>
        <family val="2"/>
      </rPr>
      <t xml:space="preserve">2025 Agriculture Cooperation Estabishes Success Conference (ACES)
</t>
    </r>
  </si>
  <si>
    <t xml:space="preserve">The Pennsylvania FFA’s ACES Conference is scheduled to be held in January/February with four weekend dates to choose from. Jan 25-26, Feb 1-2, 15-16, 22-23. The conference will be held at the Harrisburg/Hershey Sheraton, Lindle Road, Harrisburg. Double (1 or 2 students) and quad (three or four students) rooms are available. For adults, single and double rooms are available. The cost is listed on the next tab. </t>
  </si>
  <si>
    <t xml:space="preserve">The registration fee will include two meals, one nights lodging, a t-shirt and conference material, along with premier leadership sessions and social time.</t>
  </si>
  <si>
    <r>
      <rPr>
        <b val="true"/>
        <sz val="10"/>
        <color rgb="FF0000FF"/>
        <rFont val="Arial"/>
        <family val="2"/>
      </rPr>
      <t xml:space="preserve">All parts of this registration form must be completed!!! Please make checks payable to the PA FFA Association. Registrations must be RECEIVED by </t>
    </r>
    <r>
      <rPr>
        <b val="true"/>
        <i val="true"/>
        <u val="single"/>
        <sz val="10"/>
        <color rgb="FF0000FF"/>
        <rFont val="Arial"/>
        <family val="2"/>
      </rPr>
      <t xml:space="preserve">December 16, 2024 - MIDNIGHT</t>
    </r>
    <r>
      <rPr>
        <b val="true"/>
        <sz val="10"/>
        <color rgb="FF0000FF"/>
        <rFont val="Arial"/>
        <family val="2"/>
      </rPr>
      <t xml:space="preserve">. Checks and authorization forms may follow later. You can e-mail this spreadsheet as an attachment. Schools will be held accountable for the number of students registered.</t>
    </r>
  </si>
  <si>
    <t xml:space="preserve">Please send forms and fees to:</t>
  </si>
  <si>
    <t xml:space="preserve">c-mbrammer@pa.gov</t>
  </si>
  <si>
    <t xml:space="preserve">Mike Brammer – PA FFA
PO Box 61663
Harrisburg, PA 17106
</t>
  </si>
  <si>
    <t xml:space="preserve">E-MAILS:</t>
  </si>
  <si>
    <t xml:space="preserve">mbrammer@paffa.org</t>
  </si>
  <si>
    <t xml:space="preserve">2025 Pennsylvania FFA ACES Registration</t>
  </si>
  <si>
    <t xml:space="preserve">Chapter Name: </t>
  </si>
  <si>
    <t xml:space="preserve">Region Name:</t>
  </si>
  <si>
    <t xml:space="preserve">County:</t>
  </si>
  <si>
    <t xml:space="preserve">School Name:</t>
  </si>
  <si>
    <t xml:space="preserve">School Address:</t>
  </si>
  <si>
    <t xml:space="preserve">City:</t>
  </si>
  <si>
    <t xml:space="preserve">Zip:</t>
  </si>
  <si>
    <t xml:space="preserve">Weekend Choice 1</t>
  </si>
  <si>
    <t xml:space="preserve">Weekend Choice 2</t>
  </si>
  <si>
    <t xml:space="preserve">ANY SPECIAL NOTES ABOUT HOUSING OR MEALS</t>
  </si>
  <si>
    <t xml:space="preserve">Numbers below will fill in when the Attendees page is completed! PRINT THIS PAGE for your invoice</t>
  </si>
  <si>
    <t xml:space="preserve">Total Students - 3 or 4 per room</t>
  </si>
  <si>
    <t xml:space="preserve">X</t>
  </si>
  <si>
    <t xml:space="preserve">=</t>
  </si>
  <si>
    <t xml:space="preserve">Total Students - 2 per room</t>
  </si>
  <si>
    <t xml:space="preserve">Total Advisors - 2 per room</t>
  </si>
  <si>
    <t xml:space="preserve">Total Advisors - Private single room</t>
  </si>
  <si>
    <t xml:space="preserve">Total Chaperones - 2 per room</t>
  </si>
  <si>
    <t xml:space="preserve">Total Student Teachers - 2 per room</t>
  </si>
  <si>
    <t xml:space="preserve">Grand Total Attending:</t>
  </si>
  <si>
    <t xml:space="preserve">Total Due:</t>
  </si>
  <si>
    <t xml:space="preserve">If chaperones want a single room, register as a single advisor</t>
  </si>
  <si>
    <t xml:space="preserve">Sizes of ALL T-shirts needed - Total must match the total attending above:</t>
  </si>
  <si>
    <t xml:space="preserve">Small</t>
  </si>
  <si>
    <t xml:space="preserve">Medium</t>
  </si>
  <si>
    <t xml:space="preserve">Large</t>
  </si>
  <si>
    <t xml:space="preserve">XL</t>
  </si>
  <si>
    <t xml:space="preserve">XXL</t>
  </si>
  <si>
    <t xml:space="preserve">XXXL</t>
  </si>
  <si>
    <t xml:space="preserve">XXXXL</t>
  </si>
  <si>
    <t xml:space="preserve">Total T-Shirts Ordered - Must match above total attending</t>
  </si>
  <si>
    <t xml:space="preserve">DEADLINE TO REGISTER FOR ACES 2025 IS: DECEMBER 16, 2024</t>
  </si>
  <si>
    <t xml:space="preserve">Status Coding:                                                                                              Student Housing up to four = SQ                                                              Student Housing up to two = SD                                                                Advisor Single = AS                                                                                      Advisor Double = AD                                                                              Chaperone = C                                                                                             Student Teacher = ST  </t>
  </si>
  <si>
    <t xml:space="preserve">First Name</t>
  </si>
  <si>
    <t xml:space="preserve">Last Name</t>
  </si>
  <si>
    <t xml:space="preserve">Grade</t>
  </si>
  <si>
    <t xml:space="preserve">Gender</t>
  </si>
  <si>
    <r>
      <rPr>
        <b val="true"/>
        <sz val="10"/>
        <color rgb="FF000000"/>
        <rFont val="Arial"/>
        <family val="2"/>
      </rPr>
      <t xml:space="preserve">**</t>
    </r>
    <r>
      <rPr>
        <b val="true"/>
        <u val="single"/>
        <sz val="10"/>
        <color rgb="FF000000"/>
        <rFont val="Arial"/>
        <family val="2"/>
      </rPr>
      <t xml:space="preserve">Status</t>
    </r>
  </si>
  <si>
    <t xml:space="preserve">T-Shi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_);[RED]&quot;($&quot;#,##0.00\)"/>
    <numFmt numFmtId="167" formatCode="0.00%"/>
    <numFmt numFmtId="168" formatCode="\$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95400</xdr:rowOff>
    </xdr:from>
    <xdr:to>
      <xdr:col>5</xdr:col>
      <xdr:colOff>131400</xdr:colOff>
      <xdr:row>9</xdr:row>
      <xdr:rowOff>11448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2172600" y="95400"/>
          <a:ext cx="13993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-mbrammer@pa.gov" TargetMode="External"/><Relationship Id="rId2" Type="http://schemas.openxmlformats.org/officeDocument/2006/relationships/hyperlink" Target="mailto:c-mbrammer@pa.gov" TargetMode="External"/><Relationship Id="rId3" Type="http://schemas.openxmlformats.org/officeDocument/2006/relationships/hyperlink" Target="mailto:mbrammer@paffa.org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41"/>
    </sheetView>
  </sheetViews>
  <sheetFormatPr defaultColWidth="12.562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9" min="3" style="0" width="9.14"/>
    <col collapsed="false" customWidth="true" hidden="false" outlineLevel="0" max="26" min="10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6" t="s">
        <v>2</v>
      </c>
      <c r="B24" s="6"/>
      <c r="C24" s="6"/>
      <c r="D24" s="6"/>
      <c r="E24" s="6"/>
      <c r="F24" s="6"/>
      <c r="G24" s="6"/>
      <c r="H24" s="6"/>
      <c r="I24" s="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6" t="s">
        <v>3</v>
      </c>
      <c r="B28" s="6"/>
      <c r="C28" s="6"/>
      <c r="D28" s="6"/>
      <c r="E28" s="6"/>
      <c r="F28" s="6"/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8" t="s">
        <v>4</v>
      </c>
      <c r="B36" s="8"/>
      <c r="C36" s="8"/>
      <c r="D36" s="8"/>
      <c r="E36" s="8"/>
      <c r="F36" s="9"/>
      <c r="G36" s="9"/>
      <c r="H36" s="9"/>
      <c r="I36" s="9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A37" s="10" t="s">
        <v>5</v>
      </c>
      <c r="B37" s="10"/>
      <c r="C37" s="10"/>
      <c r="D37" s="10"/>
      <c r="E37" s="10"/>
      <c r="F37" s="10"/>
      <c r="G37" s="10"/>
      <c r="H37" s="10"/>
      <c r="I37" s="10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1" t="s">
        <v>6</v>
      </c>
      <c r="B38" s="11"/>
      <c r="C38" s="11"/>
      <c r="D38" s="11"/>
      <c r="E38" s="11"/>
      <c r="F38" s="9"/>
      <c r="G38" s="12" t="s">
        <v>7</v>
      </c>
      <c r="H38" s="12"/>
      <c r="I38" s="1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9"/>
      <c r="G39" s="13" t="s">
        <v>5</v>
      </c>
      <c r="H39" s="13"/>
      <c r="I39" s="1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9"/>
      <c r="G40" s="13" t="s">
        <v>8</v>
      </c>
      <c r="H40" s="13"/>
      <c r="I40" s="13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9"/>
      <c r="G41" s="11"/>
      <c r="H41" s="11"/>
      <c r="I41" s="1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sheetProtection sheet="true" password="ca79"/>
  <mergeCells count="16">
    <mergeCell ref="A1:I10"/>
    <mergeCell ref="A11:I16"/>
    <mergeCell ref="A17:I21"/>
    <mergeCell ref="A22:I22"/>
    <mergeCell ref="A24:I27"/>
    <mergeCell ref="A28:I32"/>
    <mergeCell ref="A36:E36"/>
    <mergeCell ref="F36:I36"/>
    <mergeCell ref="A37:I37"/>
    <mergeCell ref="A38:E41"/>
    <mergeCell ref="F38:F41"/>
    <mergeCell ref="G38:I38"/>
    <mergeCell ref="G39:I39"/>
    <mergeCell ref="G40:I40"/>
    <mergeCell ref="G41:I41"/>
    <mergeCell ref="A45:I45"/>
  </mergeCells>
  <hyperlinks>
    <hyperlink ref="A37" r:id="rId1" display="c-mbrammer@pa.gov"/>
    <hyperlink ref="G39" r:id="rId2" display="c-mbrammer@pa.gov"/>
    <hyperlink ref="G40" r:id="rId3" display="mbrammer@paff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2.5625" defaultRowHeight="15" zeroHeight="false" outlineLevelRow="0" outlineLevelCol="0"/>
  <cols>
    <col collapsed="false" customWidth="true" hidden="false" outlineLevel="0" max="7" min="1" style="0" width="9.14"/>
    <col collapsed="false" customWidth="true" hidden="false" outlineLevel="0" max="8" min="8" style="0" width="7.7"/>
    <col collapsed="false" customWidth="true" hidden="false" outlineLevel="0" max="9" min="9" style="0" width="10.99"/>
    <col collapsed="false" customWidth="true" hidden="false" outlineLevel="0" max="26" min="10" style="0" width="7.99"/>
  </cols>
  <sheetData>
    <row r="1" customFormat="false" ht="33" hidden="false" customHeight="true" outlineLevel="0" collapsed="false">
      <c r="A1" s="17"/>
      <c r="B1" s="17"/>
      <c r="C1" s="17"/>
      <c r="D1" s="18" t="s">
        <v>9</v>
      </c>
      <c r="E1" s="18"/>
      <c r="F1" s="18"/>
      <c r="G1" s="18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51" hidden="false" customHeight="true" outlineLevel="0" collapsed="false">
      <c r="A2" s="17"/>
      <c r="B2" s="17"/>
      <c r="C2" s="17"/>
      <c r="D2" s="18"/>
      <c r="E2" s="18"/>
      <c r="F2" s="18"/>
      <c r="G2" s="18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5" hidden="false" customHeight="true" outlineLevel="0" collapsed="false">
      <c r="A3" s="19" t="s">
        <v>10</v>
      </c>
      <c r="B3" s="19"/>
      <c r="C3" s="20"/>
      <c r="D3" s="20"/>
      <c r="E3" s="20"/>
      <c r="F3" s="20"/>
      <c r="G3" s="20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2.75" hidden="false" customHeight="true" outlineLevel="0" collapsed="false">
      <c r="A4" s="21" t="s">
        <v>11</v>
      </c>
      <c r="B4" s="21"/>
      <c r="C4" s="22"/>
      <c r="D4" s="22"/>
      <c r="E4" s="22"/>
      <c r="F4" s="22"/>
      <c r="G4" s="22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8" hidden="false" customHeight="true" outlineLevel="0" collapsed="false">
      <c r="A5" s="23" t="s">
        <v>12</v>
      </c>
      <c r="B5" s="23"/>
      <c r="C5" s="22"/>
      <c r="D5" s="22"/>
      <c r="E5" s="22"/>
      <c r="F5" s="22"/>
      <c r="G5" s="22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2.75" hidden="false" customHeight="true" outlineLevel="0" collapsed="false">
      <c r="A6" s="24" t="s">
        <v>13</v>
      </c>
      <c r="B6" s="24"/>
      <c r="C6" s="25"/>
      <c r="D6" s="25"/>
      <c r="E6" s="25"/>
      <c r="F6" s="25"/>
      <c r="G6" s="25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8" hidden="false" customHeight="true" outlineLevel="0" collapsed="false">
      <c r="A9" s="17"/>
      <c r="B9" s="17"/>
      <c r="C9" s="27"/>
      <c r="D9" s="27"/>
      <c r="E9" s="27"/>
      <c r="F9" s="27"/>
      <c r="G9" s="2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8" hidden="false" customHeight="true" outlineLevel="0" collapsed="false">
      <c r="A10" s="17"/>
      <c r="B10" s="17"/>
      <c r="C10" s="28"/>
      <c r="D10" s="29"/>
      <c r="E10" s="29"/>
      <c r="F10" s="29"/>
      <c r="G10" s="3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5" hidden="false" customHeight="true" outlineLevel="0" collapsed="false">
      <c r="A11" s="31" t="s">
        <v>15</v>
      </c>
      <c r="B11" s="17"/>
      <c r="C11" s="32"/>
      <c r="D11" s="32"/>
      <c r="E11" s="32"/>
      <c r="F11" s="32"/>
      <c r="G11" s="33" t="s">
        <v>16</v>
      </c>
      <c r="H11" s="22"/>
      <c r="I11" s="22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5" hidden="false" customHeight="true" outlineLevel="0" collapsed="false">
      <c r="A13" s="34" t="s">
        <v>17</v>
      </c>
      <c r="B13" s="34"/>
      <c r="C13" s="34"/>
      <c r="D13" s="34"/>
      <c r="E13" s="22"/>
      <c r="F13" s="22"/>
      <c r="G13" s="22"/>
      <c r="H13" s="22"/>
      <c r="I13" s="22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5" hidden="false" customHeight="true" outlineLevel="0" collapsed="false">
      <c r="A14" s="34" t="s">
        <v>18</v>
      </c>
      <c r="B14" s="34"/>
      <c r="C14" s="34"/>
      <c r="D14" s="34"/>
      <c r="E14" s="22"/>
      <c r="F14" s="22"/>
      <c r="G14" s="22"/>
      <c r="H14" s="22"/>
      <c r="I14" s="22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5" hidden="false" customHeight="true" outlineLevel="0" collapsed="false">
      <c r="A16" s="36" t="s">
        <v>19</v>
      </c>
      <c r="B16" s="36"/>
      <c r="C16" s="36"/>
      <c r="D16" s="36"/>
      <c r="E16" s="37"/>
      <c r="F16" s="37"/>
      <c r="G16" s="37"/>
      <c r="H16" s="37"/>
      <c r="I16" s="3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5" hidden="false" customHeight="true" outlineLevel="0" collapsed="false">
      <c r="A17" s="36"/>
      <c r="B17" s="36"/>
      <c r="C17" s="36"/>
      <c r="D17" s="36"/>
      <c r="E17" s="37"/>
      <c r="F17" s="37"/>
      <c r="G17" s="37"/>
      <c r="H17" s="37"/>
      <c r="I17" s="3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" hidden="false" customHeight="true" outlineLevel="0" collapsed="false">
      <c r="A18" s="38"/>
      <c r="B18" s="38"/>
      <c r="C18" s="38"/>
      <c r="D18" s="38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5" hidden="false" customHeight="true" outlineLevel="0" collapsed="false">
      <c r="A19" s="39" t="s">
        <v>20</v>
      </c>
      <c r="B19" s="39"/>
      <c r="C19" s="39"/>
      <c r="D19" s="39"/>
      <c r="E19" s="39"/>
      <c r="F19" s="39"/>
      <c r="G19" s="39"/>
      <c r="H19" s="39"/>
      <c r="I19" s="39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22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5" hidden="false" customHeight="true" outlineLevel="0" collapsed="false">
      <c r="A21" s="40" t="s">
        <v>21</v>
      </c>
      <c r="B21" s="40"/>
      <c r="C21" s="40"/>
      <c r="D21" s="40"/>
      <c r="E21" s="41" t="n">
        <f aca="false">COUNTIF(Attendees!F6:F60,"SQ")</f>
        <v>0</v>
      </c>
      <c r="F21" s="42" t="s">
        <v>22</v>
      </c>
      <c r="G21" s="43" t="n">
        <v>125</v>
      </c>
      <c r="H21" s="44" t="s">
        <v>23</v>
      </c>
      <c r="I21" s="43" t="n">
        <f aca="false">SUM(E21*G21)</f>
        <v>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5" hidden="false" customHeight="true" outlineLevel="0" collapsed="false">
      <c r="A22" s="45" t="s">
        <v>24</v>
      </c>
      <c r="B22" s="45"/>
      <c r="C22" s="45"/>
      <c r="D22" s="45"/>
      <c r="E22" s="41" t="n">
        <f aca="false">COUNTIF(Attendees!F6:F60,"SD")</f>
        <v>0</v>
      </c>
      <c r="F22" s="42" t="s">
        <v>22</v>
      </c>
      <c r="G22" s="46" t="n">
        <v>175</v>
      </c>
      <c r="H22" s="44" t="s">
        <v>23</v>
      </c>
      <c r="I22" s="46" t="n">
        <f aca="false">SUM(E22*G22)</f>
        <v>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5" hidden="false" customHeight="true" outlineLevel="0" collapsed="false">
      <c r="A23" s="45" t="s">
        <v>25</v>
      </c>
      <c r="B23" s="45"/>
      <c r="C23" s="45"/>
      <c r="D23" s="45"/>
      <c r="E23" s="41" t="n">
        <f aca="false">COUNTIF(Attendees!F6:F60,"AD")</f>
        <v>0</v>
      </c>
      <c r="F23" s="42" t="s">
        <v>22</v>
      </c>
      <c r="G23" s="46" t="n">
        <v>175</v>
      </c>
      <c r="H23" s="44" t="s">
        <v>23</v>
      </c>
      <c r="I23" s="46" t="n">
        <f aca="false">SUM(E23*G23)</f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8" hidden="false" customHeight="true" outlineLevel="0" collapsed="false">
      <c r="A24" s="45" t="s">
        <v>26</v>
      </c>
      <c r="B24" s="45"/>
      <c r="C24" s="45"/>
      <c r="D24" s="45"/>
      <c r="E24" s="41" t="n">
        <f aca="false">COUNTIF(Attendees!F6:F60,"AS")</f>
        <v>0</v>
      </c>
      <c r="F24" s="42" t="s">
        <v>22</v>
      </c>
      <c r="G24" s="46" t="n">
        <v>225</v>
      </c>
      <c r="H24" s="44" t="s">
        <v>23</v>
      </c>
      <c r="I24" s="46" t="n">
        <f aca="false">SUM(E24*G24)</f>
        <v>0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" hidden="false" customHeight="true" outlineLevel="0" collapsed="false">
      <c r="A25" s="45" t="s">
        <v>27</v>
      </c>
      <c r="B25" s="45"/>
      <c r="C25" s="45"/>
      <c r="D25" s="45"/>
      <c r="E25" s="41" t="n">
        <f aca="false">COUNTIF(Attendees!F6:F60,"C")</f>
        <v>0</v>
      </c>
      <c r="F25" s="42" t="s">
        <v>22</v>
      </c>
      <c r="G25" s="46" t="n">
        <v>175</v>
      </c>
      <c r="H25" s="44" t="s">
        <v>23</v>
      </c>
      <c r="I25" s="46" t="n">
        <f aca="false">SUM(E25*G25)</f>
        <v>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" hidden="false" customHeight="true" outlineLevel="0" collapsed="false">
      <c r="A26" s="45" t="s">
        <v>28</v>
      </c>
      <c r="B26" s="45"/>
      <c r="C26" s="45"/>
      <c r="D26" s="45"/>
      <c r="E26" s="41" t="n">
        <f aca="false">COUNTIF(Attendees!F6:F60,"ST")</f>
        <v>0</v>
      </c>
      <c r="F26" s="42" t="s">
        <v>22</v>
      </c>
      <c r="G26" s="47" t="n">
        <v>175</v>
      </c>
      <c r="H26" s="44" t="s">
        <v>23</v>
      </c>
      <c r="I26" s="46" t="n">
        <f aca="false">SUM(E26*G26)</f>
        <v>0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" hidden="false" customHeight="true" outlineLevel="0" collapsed="false">
      <c r="A27" s="34" t="s">
        <v>29</v>
      </c>
      <c r="B27" s="34"/>
      <c r="C27" s="34"/>
      <c r="D27" s="17"/>
      <c r="E27" s="48" t="n">
        <f aca="false">SUM(E21:E26)</f>
        <v>0</v>
      </c>
      <c r="F27" s="49" t="s">
        <v>23</v>
      </c>
      <c r="G27" s="50" t="s">
        <v>30</v>
      </c>
      <c r="H27" s="50"/>
      <c r="I27" s="51" t="n">
        <f aca="false">SUM(I21:I26)</f>
        <v>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5" hidden="false" customHeight="true" outlineLevel="0" collapsed="false">
      <c r="A28" s="52" t="s">
        <v>31</v>
      </c>
      <c r="B28" s="52"/>
      <c r="C28" s="52"/>
      <c r="D28" s="52"/>
      <c r="E28" s="52"/>
      <c r="F28" s="52"/>
      <c r="G28" s="52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" hidden="false" customHeight="true" outlineLevel="0" collapsed="false">
      <c r="A29" s="53" t="s">
        <v>32</v>
      </c>
      <c r="B29" s="53"/>
      <c r="C29" s="53"/>
      <c r="D29" s="53"/>
      <c r="E29" s="53"/>
      <c r="F29" s="53"/>
      <c r="G29" s="53"/>
      <c r="H29" s="53"/>
      <c r="I29" s="5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7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5" hidden="false" customHeight="true" outlineLevel="0" collapsed="false">
      <c r="A31" s="38" t="s">
        <v>33</v>
      </c>
      <c r="B31" s="17"/>
      <c r="C31" s="38" t="s">
        <v>34</v>
      </c>
      <c r="D31" s="17"/>
      <c r="E31" s="38" t="s">
        <v>35</v>
      </c>
      <c r="F31" s="17"/>
      <c r="G31" s="38" t="s">
        <v>36</v>
      </c>
      <c r="H31" s="17"/>
      <c r="I31" s="38" t="s">
        <v>37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8" hidden="false" customHeight="true" outlineLevel="0" collapsed="false">
      <c r="A32" s="41" t="n">
        <f aca="false">COUNTIF(Attendees!G6:G55,"Small")</f>
        <v>0</v>
      </c>
      <c r="B32" s="17"/>
      <c r="C32" s="41" t="n">
        <f aca="false">COUNTIF(Attendees!G6:G55,"Medium")</f>
        <v>0</v>
      </c>
      <c r="D32" s="17"/>
      <c r="E32" s="41" t="n">
        <f aca="false">COUNTIF(Attendees!G6:G55,"Large")</f>
        <v>0</v>
      </c>
      <c r="F32" s="17"/>
      <c r="G32" s="41" t="n">
        <f aca="false">COUNTIF(Attendees!G6:G55,"XL")</f>
        <v>0</v>
      </c>
      <c r="H32" s="17"/>
      <c r="I32" s="41" t="n">
        <f aca="false">COUNTIF(Attendees!G6:G55,"XXL")</f>
        <v>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8" hidden="false" customHeight="true" outlineLevel="0" collapsed="false">
      <c r="A33" s="38"/>
      <c r="B33" s="17"/>
      <c r="C33" s="38"/>
      <c r="D33" s="38" t="s">
        <v>38</v>
      </c>
      <c r="E33" s="38"/>
      <c r="F33" s="38" t="s">
        <v>39</v>
      </c>
      <c r="G33" s="38"/>
      <c r="H33" s="17"/>
      <c r="I33" s="38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8" hidden="false" customHeight="true" outlineLevel="0" collapsed="false">
      <c r="A34" s="38"/>
      <c r="B34" s="17"/>
      <c r="C34" s="38"/>
      <c r="D34" s="54" t="n">
        <f aca="false">COUNTIF(Attendees!G6:G55,"XXXL")</f>
        <v>0</v>
      </c>
      <c r="E34" s="38"/>
      <c r="F34" s="54" t="n">
        <f aca="false">COUNTIF(Attendees!G6:G55,"XXXXL")</f>
        <v>0</v>
      </c>
      <c r="G34" s="38"/>
      <c r="H34" s="17"/>
      <c r="I34" s="38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5" hidden="false" customHeight="true" outlineLevel="0" collapsed="false">
      <c r="A35" s="55" t="s">
        <v>40</v>
      </c>
      <c r="B35" s="55"/>
      <c r="C35" s="55"/>
      <c r="D35" s="55"/>
      <c r="E35" s="55"/>
      <c r="F35" s="55"/>
      <c r="G35" s="55"/>
      <c r="H35" s="55"/>
      <c r="I35" s="55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5" hidden="false" customHeight="true" outlineLevel="0" collapsed="false">
      <c r="A37" s="17"/>
      <c r="B37" s="17"/>
      <c r="C37" s="17"/>
      <c r="D37" s="17"/>
      <c r="E37" s="41" t="n">
        <f aca="false">SUM(A32,C32,E32,G32,I32,D34,F34)</f>
        <v>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29.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9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26.2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12.7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12.7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12.7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12.7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12.7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12.7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12.7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12.7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12.7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12.7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12.7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12.7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12.7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12.7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12.7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12.7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12.7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12.7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12.7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12.7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12.7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12.7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12.7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12.7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12.7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12.7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12.7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12.7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12.7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12.7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12.7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12.7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12.7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12.7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12.7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12.7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12.7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12.7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12.7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12.7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12.7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12.7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12.7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12.7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12.7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12.7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12.7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12.7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12.7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12.7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12.7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12.7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12.7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12.7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12.7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12.7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12.7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12.7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12.7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12.7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12.7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12.7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12.7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12.7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12.7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12.7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12.7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12.7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12.7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12.7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12.7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12.7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12.7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12.7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12.7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12.7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12.7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12.7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12.7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12.7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12.7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12.7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12.7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12.7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12.7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12.7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12.7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12.7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12.7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12.7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12.7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12.7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12.7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12.7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12.7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12.7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12.7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12.7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12.7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12.7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12.7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12.7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12.7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12.7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12.7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12.7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12.7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12.7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12.7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12.7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12.7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12.7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12.7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12.7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12.7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12.7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12.7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12.7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12.7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12.7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12.7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12.7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12.7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12.7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12.7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12.7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12.7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12.7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12.7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12.7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12.7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12.7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12.7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12.7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12.7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12.7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12.7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12.7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12.7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12.7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12.7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12.7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12.7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12.7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12.7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12.7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12.7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12.7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12.7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12.7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12.7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12.7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12.7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12.7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12.7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12.7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12.7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12.7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12.7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12.7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12.7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12.7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12.7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12.7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12.7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12.7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12.7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12.7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12.7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12.7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12.7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12.7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12.7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12.7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12.7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12.7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12.7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12.7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12.7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12.7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12.7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12.7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12.7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12.7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12.7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12.7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12.7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12.7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12.7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12.7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12.7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12.7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12.7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12.7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12.7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12.7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12.7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12.7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12.7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12.7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12.7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12.7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12.7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12.7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12.7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12.7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12.7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12.7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12.7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12.7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12.7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12.7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12.7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12.7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12.7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12.7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12.7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12.7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12.7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12.7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12.7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12.7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12.7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12.7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12.7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12.7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12.7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12.7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12.7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12.7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12.7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12.7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12.7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12.7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12.7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12.7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12.7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12.7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12.7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12.7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12.7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12.7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12.7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12.7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12.7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12.7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12.7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12.7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12.7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12.7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12.7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12.7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12.7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12.7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12.7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12.7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12.7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12.7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12.7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12.7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12.7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12.7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12.7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12.7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12.7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12.7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12.7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12.7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12.7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12.7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12.7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12.7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12.7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12.7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12.7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12.7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12.7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12.7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12.7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12.7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12.7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12.7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12.7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12.7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12.7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12.7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12.7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12.7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12.7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12.7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12.7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12.7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12.7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12.7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12.7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12.7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12.7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12.7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12.7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12.7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12.7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12.7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12.7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12.7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12.7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12.7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12.7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12.7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12.7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12.7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12.7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12.7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12.7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12.7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12.7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12.7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12.7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12.7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12.7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12.7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12.7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12.7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12.7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12.7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12.7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12.7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12.7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12.7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12.7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</row>
    <row r="930" customFormat="false" ht="12.7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</row>
    <row r="931" customFormat="false" ht="12.7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</row>
    <row r="932" customFormat="false" ht="12.7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</row>
    <row r="933" customFormat="false" ht="12.7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</row>
    <row r="934" customFormat="false" ht="12.7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</row>
    <row r="935" customFormat="false" ht="12.7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</row>
    <row r="936" customFormat="false" ht="12.7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</row>
    <row r="937" customFormat="false" ht="12.7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</row>
    <row r="938" customFormat="false" ht="12.7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</row>
    <row r="939" customFormat="false" ht="12.7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</row>
    <row r="940" customFormat="false" ht="12.7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</row>
    <row r="941" customFormat="false" ht="12.7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</row>
    <row r="942" customFormat="false" ht="12.7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</row>
    <row r="943" customFormat="false" ht="12.7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</row>
    <row r="944" customFormat="false" ht="12.7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</row>
    <row r="945" customFormat="false" ht="12.7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</row>
    <row r="946" customFormat="false" ht="12.7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</row>
    <row r="947" customFormat="false" ht="12.7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</row>
    <row r="948" customFormat="false" ht="12.7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</row>
    <row r="949" customFormat="false" ht="12.7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</row>
    <row r="950" customFormat="false" ht="12.7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</row>
    <row r="951" customFormat="false" ht="12.7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</row>
    <row r="952" customFormat="false" ht="12.7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</row>
    <row r="953" customFormat="false" ht="12.7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</row>
    <row r="954" customFormat="false" ht="12.7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</row>
    <row r="955" customFormat="false" ht="12.7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</row>
    <row r="956" customFormat="false" ht="12.7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</row>
    <row r="957" customFormat="false" ht="12.7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</row>
    <row r="958" customFormat="false" ht="12.7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</row>
    <row r="959" customFormat="false" ht="12.7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</row>
    <row r="960" customFormat="false" ht="12.7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</row>
    <row r="961" customFormat="false" ht="12.7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</row>
    <row r="962" customFormat="false" ht="12.7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</row>
    <row r="963" customFormat="false" ht="12.7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</row>
    <row r="964" customFormat="false" ht="12.7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</row>
    <row r="965" customFormat="false" ht="12.7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</row>
    <row r="966" customFormat="false" ht="12.7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</row>
    <row r="967" customFormat="false" ht="12.7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</row>
    <row r="968" customFormat="false" ht="12.7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</row>
    <row r="969" customFormat="false" ht="12.7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</row>
    <row r="970" customFormat="false" ht="12.7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</row>
    <row r="971" customFormat="false" ht="12.7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</row>
    <row r="972" customFormat="false" ht="12.7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</row>
    <row r="973" customFormat="false" ht="12.7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</row>
    <row r="974" customFormat="false" ht="12.7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</row>
    <row r="975" customFormat="false" ht="12.7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</row>
    <row r="976" customFormat="false" ht="12.7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</row>
    <row r="977" customFormat="false" ht="12.7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</row>
    <row r="978" customFormat="false" ht="12.7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</row>
    <row r="979" customFormat="false" ht="12.7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</row>
    <row r="980" customFormat="false" ht="12.7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</row>
    <row r="981" customFormat="false" ht="12.7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</row>
    <row r="982" customFormat="false" ht="12.7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</row>
    <row r="983" customFormat="false" ht="12.7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</row>
    <row r="984" customFormat="false" ht="12.7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</row>
    <row r="985" customFormat="false" ht="12.7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</row>
    <row r="986" customFormat="false" ht="12.7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</row>
    <row r="987" customFormat="false" ht="12.7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</row>
    <row r="988" customFormat="false" ht="12.7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</row>
    <row r="989" customFormat="false" ht="12.7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</row>
    <row r="990" customFormat="false" ht="12.7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</row>
    <row r="991" customFormat="false" ht="12.7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</row>
    <row r="992" customFormat="false" ht="12.7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</row>
    <row r="993" customFormat="false" ht="12.7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</row>
    <row r="994" customFormat="false" ht="12.7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</row>
    <row r="995" customFormat="false" ht="12.7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</row>
    <row r="996" customFormat="false" ht="12.7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</row>
    <row r="997" customFormat="false" ht="12.7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</row>
    <row r="998" customFormat="false" ht="12.7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</row>
    <row r="999" customFormat="false" ht="12.7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</row>
  </sheetData>
  <sheetProtection sheet="true" password="ca79" selectLockedCells="true"/>
  <mergeCells count="33">
    <mergeCell ref="D1:G2"/>
    <mergeCell ref="A3:B3"/>
    <mergeCell ref="C3:G3"/>
    <mergeCell ref="A4:B4"/>
    <mergeCell ref="C4:G4"/>
    <mergeCell ref="A5:B5"/>
    <mergeCell ref="C5:G5"/>
    <mergeCell ref="A6:B6"/>
    <mergeCell ref="C6:G6"/>
    <mergeCell ref="A8:B8"/>
    <mergeCell ref="C8:G9"/>
    <mergeCell ref="C11:F11"/>
    <mergeCell ref="H11:I11"/>
    <mergeCell ref="A13:D13"/>
    <mergeCell ref="E13:I13"/>
    <mergeCell ref="A14:D14"/>
    <mergeCell ref="E14:I14"/>
    <mergeCell ref="A15:D15"/>
    <mergeCell ref="E15:I15"/>
    <mergeCell ref="A16:D17"/>
    <mergeCell ref="E16:I17"/>
    <mergeCell ref="A19:I20"/>
    <mergeCell ref="A21:D21"/>
    <mergeCell ref="A22:D22"/>
    <mergeCell ref="A23:D23"/>
    <mergeCell ref="A24:D24"/>
    <mergeCell ref="A25:D25"/>
    <mergeCell ref="A26:D26"/>
    <mergeCell ref="A27:C27"/>
    <mergeCell ref="G27:H27"/>
    <mergeCell ref="A28:G28"/>
    <mergeCell ref="A29:I29"/>
    <mergeCell ref="A35:I36"/>
  </mergeCells>
  <dataValidations count="2">
    <dataValidation allowBlank="true" errorStyle="stop" operator="between" prompt=" - " showDropDown="false" showErrorMessage="true" showInputMessage="true" sqref="E13:I14" type="list">
      <formula1>"Jan 25-26,Feb 1-2,Feb 15-16,Feb 22-23"</formula1>
      <formula2>0</formula2>
    </dataValidation>
    <dataValidation allowBlank="true" errorStyle="stop" operator="between" showDropDown="false" showErrorMessage="true" showInputMessage="false" sqref="C4:G4" type="list">
      <formula1>"Eastern,Northern,South Central,Wester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85"/>
    <col collapsed="false" customWidth="true" hidden="false" outlineLevel="0" max="3" min="3" style="0" width="22.56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26" min="8" style="0" width="7.99"/>
  </cols>
  <sheetData>
    <row r="1" customFormat="false" ht="12.75" hidden="false" customHeight="true" outlineLevel="0" collapsed="false">
      <c r="A1" s="17"/>
      <c r="B1" s="17"/>
      <c r="C1" s="56"/>
      <c r="D1" s="5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51.75" hidden="false" customHeight="true" outlineLevel="0" collapsed="false">
      <c r="A2" s="57" t="s">
        <v>41</v>
      </c>
      <c r="B2" s="57"/>
      <c r="C2" s="57"/>
      <c r="D2" s="57"/>
      <c r="E2" s="57"/>
      <c r="F2" s="57"/>
      <c r="G2" s="5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2.75" hidden="false" customHeight="true" outlineLevel="0" collapsed="false">
      <c r="A3" s="58" t="s">
        <v>42</v>
      </c>
      <c r="B3" s="58"/>
      <c r="C3" s="58"/>
      <c r="D3" s="58"/>
      <c r="E3" s="58"/>
      <c r="F3" s="58"/>
      <c r="G3" s="58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02" hidden="false" customHeight="true" outlineLevel="0" collapsed="false">
      <c r="A4" s="58"/>
      <c r="B4" s="58"/>
      <c r="C4" s="58"/>
      <c r="D4" s="58"/>
      <c r="E4" s="58"/>
      <c r="F4" s="58"/>
      <c r="G4" s="5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24" hidden="false" customHeight="true" outlineLevel="0" collapsed="false">
      <c r="A5" s="54"/>
      <c r="B5" s="59" t="s">
        <v>43</v>
      </c>
      <c r="C5" s="59" t="s">
        <v>44</v>
      </c>
      <c r="D5" s="59" t="s">
        <v>45</v>
      </c>
      <c r="E5" s="59" t="s">
        <v>46</v>
      </c>
      <c r="F5" s="41" t="s">
        <v>47</v>
      </c>
      <c r="G5" s="59" t="s">
        <v>4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8.75" hidden="false" customHeight="true" outlineLevel="0" collapsed="false">
      <c r="A6" s="60" t="n">
        <v>1</v>
      </c>
      <c r="B6" s="37"/>
      <c r="C6" s="37"/>
      <c r="D6" s="61"/>
      <c r="E6" s="61"/>
      <c r="F6" s="61"/>
      <c r="G6" s="61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8.75" hidden="false" customHeight="true" outlineLevel="0" collapsed="false">
      <c r="A7" s="60" t="n">
        <v>2</v>
      </c>
      <c r="B7" s="37"/>
      <c r="C7" s="37"/>
      <c r="D7" s="61"/>
      <c r="E7" s="61"/>
      <c r="F7" s="61"/>
      <c r="G7" s="61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8.75" hidden="false" customHeight="true" outlineLevel="0" collapsed="false">
      <c r="A8" s="60" t="n">
        <v>3</v>
      </c>
      <c r="B8" s="37"/>
      <c r="C8" s="37"/>
      <c r="D8" s="61"/>
      <c r="E8" s="61"/>
      <c r="F8" s="61"/>
      <c r="G8" s="61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8.75" hidden="false" customHeight="true" outlineLevel="0" collapsed="false">
      <c r="A9" s="60" t="n">
        <v>4</v>
      </c>
      <c r="B9" s="37"/>
      <c r="C9" s="37"/>
      <c r="D9" s="61"/>
      <c r="E9" s="61"/>
      <c r="F9" s="61"/>
      <c r="G9" s="61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8.75" hidden="false" customHeight="true" outlineLevel="0" collapsed="false">
      <c r="A10" s="60" t="n">
        <v>5</v>
      </c>
      <c r="B10" s="37"/>
      <c r="C10" s="37"/>
      <c r="D10" s="61"/>
      <c r="E10" s="61"/>
      <c r="F10" s="61"/>
      <c r="G10" s="61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8.75" hidden="false" customHeight="true" outlineLevel="0" collapsed="false">
      <c r="A11" s="60" t="n">
        <v>6</v>
      </c>
      <c r="B11" s="37"/>
      <c r="C11" s="37"/>
      <c r="D11" s="61"/>
      <c r="E11" s="61"/>
      <c r="F11" s="61"/>
      <c r="G11" s="61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8.75" hidden="false" customHeight="true" outlineLevel="0" collapsed="false">
      <c r="A12" s="60" t="n">
        <v>7</v>
      </c>
      <c r="B12" s="37"/>
      <c r="C12" s="37"/>
      <c r="D12" s="61"/>
      <c r="E12" s="61"/>
      <c r="F12" s="61"/>
      <c r="G12" s="61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8.75" hidden="false" customHeight="true" outlineLevel="0" collapsed="false">
      <c r="A13" s="60" t="n">
        <v>8</v>
      </c>
      <c r="B13" s="37"/>
      <c r="C13" s="37"/>
      <c r="D13" s="61"/>
      <c r="E13" s="61"/>
      <c r="F13" s="61"/>
      <c r="G13" s="61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8.75" hidden="false" customHeight="true" outlineLevel="0" collapsed="false">
      <c r="A14" s="60" t="n">
        <v>9</v>
      </c>
      <c r="B14" s="37"/>
      <c r="C14" s="37"/>
      <c r="D14" s="61"/>
      <c r="E14" s="61"/>
      <c r="F14" s="61"/>
      <c r="G14" s="61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8.75" hidden="false" customHeight="true" outlineLevel="0" collapsed="false">
      <c r="A15" s="60" t="n">
        <v>10</v>
      </c>
      <c r="B15" s="37"/>
      <c r="C15" s="37"/>
      <c r="D15" s="61"/>
      <c r="E15" s="61"/>
      <c r="F15" s="61"/>
      <c r="G15" s="61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8.75" hidden="false" customHeight="true" outlineLevel="0" collapsed="false">
      <c r="A16" s="60" t="n">
        <v>11</v>
      </c>
      <c r="B16" s="37"/>
      <c r="C16" s="37"/>
      <c r="D16" s="61"/>
      <c r="E16" s="61"/>
      <c r="F16" s="61"/>
      <c r="G16" s="61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8.75" hidden="false" customHeight="true" outlineLevel="0" collapsed="false">
      <c r="A17" s="60" t="n">
        <v>12</v>
      </c>
      <c r="B17" s="37"/>
      <c r="C17" s="37"/>
      <c r="D17" s="61"/>
      <c r="E17" s="61"/>
      <c r="F17" s="61"/>
      <c r="G17" s="61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8.75" hidden="false" customHeight="true" outlineLevel="0" collapsed="false">
      <c r="A18" s="60" t="n">
        <v>13</v>
      </c>
      <c r="B18" s="37"/>
      <c r="C18" s="37"/>
      <c r="D18" s="61"/>
      <c r="E18" s="61"/>
      <c r="F18" s="61"/>
      <c r="G18" s="61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8.75" hidden="false" customHeight="true" outlineLevel="0" collapsed="false">
      <c r="A19" s="60" t="n">
        <v>14</v>
      </c>
      <c r="B19" s="37"/>
      <c r="C19" s="37"/>
      <c r="D19" s="61"/>
      <c r="E19" s="61"/>
      <c r="F19" s="61"/>
      <c r="G19" s="61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8.75" hidden="false" customHeight="true" outlineLevel="0" collapsed="false">
      <c r="A20" s="60" t="n">
        <v>15</v>
      </c>
      <c r="B20" s="37"/>
      <c r="C20" s="37"/>
      <c r="D20" s="61"/>
      <c r="E20" s="61"/>
      <c r="F20" s="61"/>
      <c r="G20" s="61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8.75" hidden="false" customHeight="true" outlineLevel="0" collapsed="false">
      <c r="A21" s="60" t="n">
        <v>16</v>
      </c>
      <c r="B21" s="37"/>
      <c r="C21" s="37"/>
      <c r="D21" s="61"/>
      <c r="E21" s="61"/>
      <c r="F21" s="61"/>
      <c r="G21" s="61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8.75" hidden="false" customHeight="true" outlineLevel="0" collapsed="false">
      <c r="A22" s="60" t="n">
        <v>17</v>
      </c>
      <c r="B22" s="37"/>
      <c r="C22" s="37"/>
      <c r="D22" s="61"/>
      <c r="E22" s="61"/>
      <c r="F22" s="61"/>
      <c r="G22" s="61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8.75" hidden="false" customHeight="true" outlineLevel="0" collapsed="false">
      <c r="A23" s="60" t="n">
        <v>18</v>
      </c>
      <c r="B23" s="37"/>
      <c r="C23" s="37"/>
      <c r="D23" s="61"/>
      <c r="E23" s="61"/>
      <c r="F23" s="61"/>
      <c r="G23" s="61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8.75" hidden="false" customHeight="true" outlineLevel="0" collapsed="false">
      <c r="A24" s="60" t="n">
        <v>19</v>
      </c>
      <c r="B24" s="37"/>
      <c r="C24" s="37"/>
      <c r="D24" s="61"/>
      <c r="E24" s="61"/>
      <c r="F24" s="61"/>
      <c r="G24" s="61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8.75" hidden="false" customHeight="true" outlineLevel="0" collapsed="false">
      <c r="A25" s="60" t="n">
        <v>20</v>
      </c>
      <c r="B25" s="37"/>
      <c r="C25" s="37"/>
      <c r="D25" s="61"/>
      <c r="E25" s="61"/>
      <c r="F25" s="61"/>
      <c r="G25" s="61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8.75" hidden="false" customHeight="true" outlineLevel="0" collapsed="false">
      <c r="A26" s="60" t="n">
        <v>21</v>
      </c>
      <c r="B26" s="37"/>
      <c r="C26" s="37"/>
      <c r="D26" s="61"/>
      <c r="E26" s="61"/>
      <c r="F26" s="61"/>
      <c r="G26" s="61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8.75" hidden="false" customHeight="true" outlineLevel="0" collapsed="false">
      <c r="A27" s="60" t="n">
        <v>22</v>
      </c>
      <c r="B27" s="37"/>
      <c r="C27" s="37"/>
      <c r="D27" s="61"/>
      <c r="E27" s="61"/>
      <c r="F27" s="61"/>
      <c r="G27" s="61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8.75" hidden="false" customHeight="true" outlineLevel="0" collapsed="false">
      <c r="A28" s="60" t="n">
        <v>23</v>
      </c>
      <c r="B28" s="37"/>
      <c r="C28" s="37"/>
      <c r="D28" s="61"/>
      <c r="E28" s="61"/>
      <c r="F28" s="61"/>
      <c r="G28" s="61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8.75" hidden="false" customHeight="true" outlineLevel="0" collapsed="false">
      <c r="A29" s="60" t="n">
        <v>24</v>
      </c>
      <c r="B29" s="37"/>
      <c r="C29" s="37"/>
      <c r="D29" s="61"/>
      <c r="E29" s="61"/>
      <c r="F29" s="61"/>
      <c r="G29" s="61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8.75" hidden="false" customHeight="true" outlineLevel="0" collapsed="false">
      <c r="A30" s="60" t="n">
        <v>25</v>
      </c>
      <c r="B30" s="37"/>
      <c r="C30" s="37"/>
      <c r="D30" s="61"/>
      <c r="E30" s="61"/>
      <c r="F30" s="61"/>
      <c r="G30" s="61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8.75" hidden="false" customHeight="true" outlineLevel="0" collapsed="false">
      <c r="A31" s="60" t="n">
        <v>26</v>
      </c>
      <c r="B31" s="37"/>
      <c r="C31" s="37"/>
      <c r="D31" s="61"/>
      <c r="E31" s="61"/>
      <c r="F31" s="61"/>
      <c r="G31" s="61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8.75" hidden="false" customHeight="true" outlineLevel="0" collapsed="false">
      <c r="A32" s="60" t="n">
        <v>27</v>
      </c>
      <c r="B32" s="37"/>
      <c r="C32" s="37"/>
      <c r="D32" s="61"/>
      <c r="E32" s="61"/>
      <c r="F32" s="61"/>
      <c r="G32" s="61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8.75" hidden="false" customHeight="true" outlineLevel="0" collapsed="false">
      <c r="A33" s="62" t="n">
        <v>28</v>
      </c>
      <c r="B33" s="63"/>
      <c r="C33" s="63"/>
      <c r="D33" s="61"/>
      <c r="E33" s="64"/>
      <c r="F33" s="64"/>
      <c r="G33" s="64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8.75" hidden="false" customHeight="true" outlineLevel="0" collapsed="false">
      <c r="A34" s="62" t="n">
        <v>29</v>
      </c>
      <c r="B34" s="63"/>
      <c r="C34" s="63"/>
      <c r="D34" s="61"/>
      <c r="E34" s="64"/>
      <c r="F34" s="64"/>
      <c r="G34" s="64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8.75" hidden="false" customHeight="true" outlineLevel="0" collapsed="false">
      <c r="A35" s="62" t="n">
        <v>30</v>
      </c>
      <c r="B35" s="63"/>
      <c r="C35" s="63"/>
      <c r="D35" s="61"/>
      <c r="E35" s="64"/>
      <c r="F35" s="64"/>
      <c r="G35" s="64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8.75" hidden="false" customHeight="true" outlineLevel="0" collapsed="false">
      <c r="A36" s="62" t="n">
        <v>31</v>
      </c>
      <c r="B36" s="63"/>
      <c r="C36" s="63"/>
      <c r="D36" s="61"/>
      <c r="E36" s="64"/>
      <c r="F36" s="64"/>
      <c r="G36" s="64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8.75" hidden="false" customHeight="true" outlineLevel="0" collapsed="false">
      <c r="A37" s="62" t="n">
        <v>32</v>
      </c>
      <c r="B37" s="63"/>
      <c r="C37" s="63"/>
      <c r="D37" s="61"/>
      <c r="E37" s="64"/>
      <c r="F37" s="64"/>
      <c r="G37" s="64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8.75" hidden="false" customHeight="true" outlineLevel="0" collapsed="false">
      <c r="A38" s="62" t="n">
        <v>33</v>
      </c>
      <c r="B38" s="63"/>
      <c r="C38" s="63"/>
      <c r="D38" s="61"/>
      <c r="E38" s="64"/>
      <c r="F38" s="64"/>
      <c r="G38" s="64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8.75" hidden="false" customHeight="true" outlineLevel="0" collapsed="false">
      <c r="A39" s="62" t="n">
        <v>34</v>
      </c>
      <c r="B39" s="63"/>
      <c r="C39" s="63"/>
      <c r="D39" s="61"/>
      <c r="E39" s="64"/>
      <c r="F39" s="64"/>
      <c r="G39" s="64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8.75" hidden="false" customHeight="true" outlineLevel="0" collapsed="false">
      <c r="A40" s="62" t="n">
        <v>35</v>
      </c>
      <c r="B40" s="63"/>
      <c r="C40" s="63"/>
      <c r="D40" s="61"/>
      <c r="E40" s="64"/>
      <c r="F40" s="64"/>
      <c r="G40" s="64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8.75" hidden="false" customHeight="true" outlineLevel="0" collapsed="false">
      <c r="A41" s="62" t="n">
        <v>36</v>
      </c>
      <c r="B41" s="63"/>
      <c r="C41" s="63"/>
      <c r="D41" s="61"/>
      <c r="E41" s="64"/>
      <c r="F41" s="64"/>
      <c r="G41" s="64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8.75" hidden="false" customHeight="true" outlineLevel="0" collapsed="false">
      <c r="A42" s="62" t="n">
        <v>37</v>
      </c>
      <c r="B42" s="63"/>
      <c r="C42" s="63"/>
      <c r="D42" s="61"/>
      <c r="E42" s="64"/>
      <c r="F42" s="64"/>
      <c r="G42" s="64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8.75" hidden="false" customHeight="true" outlineLevel="0" collapsed="false">
      <c r="A43" s="62" t="n">
        <v>38</v>
      </c>
      <c r="B43" s="63"/>
      <c r="C43" s="63"/>
      <c r="D43" s="61"/>
      <c r="E43" s="64"/>
      <c r="F43" s="64"/>
      <c r="G43" s="64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8.75" hidden="false" customHeight="true" outlineLevel="0" collapsed="false">
      <c r="A44" s="62" t="n">
        <v>39</v>
      </c>
      <c r="B44" s="63"/>
      <c r="C44" s="63"/>
      <c r="D44" s="61"/>
      <c r="E44" s="64"/>
      <c r="F44" s="64"/>
      <c r="G44" s="64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8.75" hidden="false" customHeight="true" outlineLevel="0" collapsed="false">
      <c r="A45" s="62" t="n">
        <v>40</v>
      </c>
      <c r="B45" s="63"/>
      <c r="C45" s="63"/>
      <c r="D45" s="61"/>
      <c r="E45" s="64"/>
      <c r="F45" s="64"/>
      <c r="G45" s="64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8.75" hidden="false" customHeight="true" outlineLevel="0" collapsed="false">
      <c r="A46" s="62" t="n">
        <v>41</v>
      </c>
      <c r="B46" s="63"/>
      <c r="C46" s="63"/>
      <c r="D46" s="61"/>
      <c r="E46" s="64"/>
      <c r="F46" s="64"/>
      <c r="G46" s="64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8.75" hidden="false" customHeight="true" outlineLevel="0" collapsed="false">
      <c r="A47" s="62" t="n">
        <v>42</v>
      </c>
      <c r="B47" s="63"/>
      <c r="C47" s="63"/>
      <c r="D47" s="61"/>
      <c r="E47" s="64"/>
      <c r="F47" s="64"/>
      <c r="G47" s="64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8.75" hidden="false" customHeight="true" outlineLevel="0" collapsed="false">
      <c r="A48" s="62" t="n">
        <v>43</v>
      </c>
      <c r="B48" s="63"/>
      <c r="C48" s="63"/>
      <c r="D48" s="61"/>
      <c r="E48" s="64"/>
      <c r="F48" s="64"/>
      <c r="G48" s="6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8.75" hidden="false" customHeight="true" outlineLevel="0" collapsed="false">
      <c r="A49" s="62" t="n">
        <v>44</v>
      </c>
      <c r="B49" s="63"/>
      <c r="C49" s="63"/>
      <c r="D49" s="61"/>
      <c r="E49" s="64"/>
      <c r="F49" s="64"/>
      <c r="G49" s="64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8.75" hidden="false" customHeight="true" outlineLevel="0" collapsed="false">
      <c r="A50" s="62" t="n">
        <v>45</v>
      </c>
      <c r="B50" s="63"/>
      <c r="C50" s="63"/>
      <c r="D50" s="61"/>
      <c r="E50" s="64"/>
      <c r="F50" s="64"/>
      <c r="G50" s="64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8.75" hidden="false" customHeight="true" outlineLevel="0" collapsed="false">
      <c r="A51" s="62" t="n">
        <v>46</v>
      </c>
      <c r="B51" s="63"/>
      <c r="C51" s="63"/>
      <c r="D51" s="61"/>
      <c r="E51" s="64"/>
      <c r="F51" s="64"/>
      <c r="G51" s="64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8.75" hidden="false" customHeight="true" outlineLevel="0" collapsed="false">
      <c r="A52" s="62" t="n">
        <v>47</v>
      </c>
      <c r="B52" s="63"/>
      <c r="C52" s="63"/>
      <c r="D52" s="61"/>
      <c r="E52" s="64"/>
      <c r="F52" s="64"/>
      <c r="G52" s="64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8.75" hidden="false" customHeight="true" outlineLevel="0" collapsed="false">
      <c r="A53" s="62" t="n">
        <v>48</v>
      </c>
      <c r="B53" s="63"/>
      <c r="C53" s="63"/>
      <c r="D53" s="61"/>
      <c r="E53" s="64"/>
      <c r="F53" s="64"/>
      <c r="G53" s="64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8.75" hidden="false" customHeight="true" outlineLevel="0" collapsed="false">
      <c r="A54" s="62" t="n">
        <v>49</v>
      </c>
      <c r="B54" s="63"/>
      <c r="C54" s="63"/>
      <c r="D54" s="61"/>
      <c r="E54" s="64"/>
      <c r="F54" s="64"/>
      <c r="G54" s="64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8.75" hidden="false" customHeight="true" outlineLevel="0" collapsed="false">
      <c r="A55" s="62" t="n">
        <v>50</v>
      </c>
      <c r="B55" s="63"/>
      <c r="C55" s="63"/>
      <c r="D55" s="61"/>
      <c r="E55" s="64"/>
      <c r="F55" s="64"/>
      <c r="G55" s="64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8.75" hidden="false" customHeight="true" outlineLevel="0" collapsed="false">
      <c r="A56" s="62" t="n">
        <v>51</v>
      </c>
      <c r="B56" s="63"/>
      <c r="C56" s="63"/>
      <c r="D56" s="61"/>
      <c r="E56" s="64"/>
      <c r="F56" s="64"/>
      <c r="G56" s="64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8.75" hidden="false" customHeight="true" outlineLevel="0" collapsed="false">
      <c r="A57" s="62" t="n">
        <v>52</v>
      </c>
      <c r="B57" s="63"/>
      <c r="C57" s="63"/>
      <c r="D57" s="61"/>
      <c r="E57" s="64"/>
      <c r="F57" s="64"/>
      <c r="G57" s="64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8.75" hidden="false" customHeight="true" outlineLevel="0" collapsed="false">
      <c r="A58" s="62" t="n">
        <v>53</v>
      </c>
      <c r="B58" s="63"/>
      <c r="C58" s="63"/>
      <c r="D58" s="61"/>
      <c r="E58" s="64"/>
      <c r="F58" s="64"/>
      <c r="G58" s="64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8.75" hidden="false" customHeight="true" outlineLevel="0" collapsed="false">
      <c r="A59" s="62" t="n">
        <v>54</v>
      </c>
      <c r="B59" s="63"/>
      <c r="C59" s="63"/>
      <c r="D59" s="61"/>
      <c r="E59" s="64"/>
      <c r="F59" s="64"/>
      <c r="G59" s="64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8.75" hidden="false" customHeight="true" outlineLevel="0" collapsed="false">
      <c r="A60" s="60" t="n">
        <v>55</v>
      </c>
      <c r="B60" s="37"/>
      <c r="C60" s="37"/>
      <c r="D60" s="61"/>
      <c r="E60" s="61"/>
      <c r="F60" s="61"/>
      <c r="G60" s="61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true" outlineLevel="0" collapsed="false">
      <c r="A171" s="17"/>
      <c r="B171" s="65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true" outlineLevel="0" collapsed="false">
      <c r="A172" s="17"/>
      <c r="B172" s="65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true" outlineLevel="0" collapsed="false">
      <c r="A173" s="17"/>
      <c r="B173" s="65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true" outlineLevel="0" collapsed="false">
      <c r="A174" s="17"/>
      <c r="B174" s="65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true" outlineLevel="0" collapsed="false">
      <c r="A175" s="17"/>
      <c r="B175" s="65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true" outlineLevel="0" collapsed="false">
      <c r="A176" s="17"/>
      <c r="B176" s="65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true" outlineLevel="0" collapsed="false">
      <c r="A177" s="17"/>
      <c r="B177" s="65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true" outlineLevel="0" collapsed="false">
      <c r="A178" s="17"/>
      <c r="B178" s="65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true" outlineLevel="0" collapsed="false">
      <c r="A179" s="17"/>
      <c r="B179" s="65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true" outlineLevel="0" collapsed="false">
      <c r="A180" s="17"/>
      <c r="B180" s="65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true" outlineLevel="0" collapsed="false">
      <c r="A181" s="17"/>
      <c r="B181" s="65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true" outlineLevel="0" collapsed="false">
      <c r="A182" s="17"/>
      <c r="B182" s="65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true" outlineLevel="0" collapsed="false">
      <c r="A183" s="17"/>
      <c r="B183" s="65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true" outlineLevel="0" collapsed="false">
      <c r="A184" s="17"/>
      <c r="B184" s="65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true" outlineLevel="0" collapsed="false">
      <c r="A185" s="17"/>
      <c r="B185" s="65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true" outlineLevel="0" collapsed="false">
      <c r="A186" s="17"/>
      <c r="B186" s="65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true" outlineLevel="0" collapsed="false">
      <c r="A187" s="17"/>
      <c r="B187" s="65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true" outlineLevel="0" collapsed="false">
      <c r="A188" s="17"/>
      <c r="B188" s="65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true" outlineLevel="0" collapsed="false">
      <c r="A189" s="17"/>
      <c r="B189" s="65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true" outlineLevel="0" collapsed="false">
      <c r="A190" s="17"/>
      <c r="B190" s="65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true" outlineLevel="0" collapsed="false">
      <c r="A191" s="17"/>
      <c r="B191" s="65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true" outlineLevel="0" collapsed="false">
      <c r="A192" s="17"/>
      <c r="B192" s="65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true" outlineLevel="0" collapsed="false">
      <c r="A193" s="17"/>
      <c r="B193" s="65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true" outlineLevel="0" collapsed="false">
      <c r="A194" s="17"/>
      <c r="B194" s="65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true" outlineLevel="0" collapsed="false">
      <c r="A195" s="17"/>
      <c r="B195" s="65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true" outlineLevel="0" collapsed="false">
      <c r="A196" s="17"/>
      <c r="B196" s="65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true" outlineLevel="0" collapsed="false">
      <c r="A197" s="17"/>
      <c r="B197" s="65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true" outlineLevel="0" collapsed="false">
      <c r="A198" s="17"/>
      <c r="B198" s="65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true" outlineLevel="0" collapsed="false">
      <c r="A199" s="17"/>
      <c r="B199" s="65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true" outlineLevel="0" collapsed="false">
      <c r="A200" s="17"/>
      <c r="B200" s="65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true" outlineLevel="0" collapsed="false">
      <c r="A201" s="17"/>
      <c r="B201" s="65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true" outlineLevel="0" collapsed="false">
      <c r="A202" s="17"/>
      <c r="B202" s="65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true" outlineLevel="0" collapsed="false">
      <c r="A203" s="17"/>
      <c r="B203" s="65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true" outlineLevel="0" collapsed="false">
      <c r="A204" s="17"/>
      <c r="B204" s="65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true" outlineLevel="0" collapsed="false">
      <c r="A205" s="17"/>
      <c r="B205" s="65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true" outlineLevel="0" collapsed="false">
      <c r="A206" s="17"/>
      <c r="B206" s="65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true" outlineLevel="0" collapsed="false">
      <c r="A207" s="17"/>
      <c r="B207" s="65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true" outlineLevel="0" collapsed="false">
      <c r="A208" s="17"/>
      <c r="B208" s="65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true" outlineLevel="0" collapsed="false">
      <c r="A209" s="17"/>
      <c r="B209" s="65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true" outlineLevel="0" collapsed="false">
      <c r="A210" s="17"/>
      <c r="B210" s="65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true" outlineLevel="0" collapsed="false">
      <c r="A211" s="17"/>
      <c r="B211" s="65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true" outlineLevel="0" collapsed="false">
      <c r="A212" s="17"/>
      <c r="B212" s="65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true" outlineLevel="0" collapsed="false">
      <c r="A213" s="17"/>
      <c r="B213" s="65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true" outlineLevel="0" collapsed="false">
      <c r="A214" s="17"/>
      <c r="B214" s="65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true" outlineLevel="0" collapsed="false">
      <c r="A215" s="17"/>
      <c r="B215" s="65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true" outlineLevel="0" collapsed="false">
      <c r="A216" s="17"/>
      <c r="B216" s="65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true" outlineLevel="0" collapsed="false">
      <c r="A217" s="17"/>
      <c r="B217" s="65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true" outlineLevel="0" collapsed="false">
      <c r="A218" s="17"/>
      <c r="B218" s="65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true" outlineLevel="0" collapsed="false">
      <c r="A219" s="17"/>
      <c r="B219" s="65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true" outlineLevel="0" collapsed="false">
      <c r="A220" s="17"/>
      <c r="B220" s="65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true" outlineLevel="0" collapsed="false">
      <c r="A221" s="17"/>
      <c r="B221" s="65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true" outlineLevel="0" collapsed="false">
      <c r="A222" s="17"/>
      <c r="B222" s="65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true" outlineLevel="0" collapsed="false">
      <c r="A223" s="17"/>
      <c r="B223" s="65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true" outlineLevel="0" collapsed="false">
      <c r="A224" s="17"/>
      <c r="B224" s="65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true" outlineLevel="0" collapsed="false">
      <c r="A225" s="17"/>
      <c r="B225" s="65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true" outlineLevel="0" collapsed="false">
      <c r="A226" s="17"/>
      <c r="B226" s="65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true" outlineLevel="0" collapsed="false">
      <c r="A227" s="17"/>
      <c r="B227" s="65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true" outlineLevel="0" collapsed="false">
      <c r="A228" s="17"/>
      <c r="B228" s="65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true" outlineLevel="0" collapsed="false">
      <c r="A229" s="17"/>
      <c r="B229" s="65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true" outlineLevel="0" collapsed="false">
      <c r="A230" s="17"/>
      <c r="B230" s="65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true" outlineLevel="0" collapsed="false">
      <c r="A231" s="17"/>
      <c r="B231" s="65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true" outlineLevel="0" collapsed="false">
      <c r="A232" s="17"/>
      <c r="B232" s="65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true" outlineLevel="0" collapsed="false">
      <c r="A233" s="17"/>
      <c r="B233" s="65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true" outlineLevel="0" collapsed="false">
      <c r="A234" s="17"/>
      <c r="B234" s="65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true" outlineLevel="0" collapsed="false">
      <c r="A235" s="17"/>
      <c r="B235" s="65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true" outlineLevel="0" collapsed="false">
      <c r="A236" s="17"/>
      <c r="B236" s="65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true" outlineLevel="0" collapsed="false">
      <c r="A237" s="17"/>
      <c r="B237" s="65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true" outlineLevel="0" collapsed="false">
      <c r="A238" s="17"/>
      <c r="B238" s="65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true" outlineLevel="0" collapsed="false">
      <c r="A239" s="17"/>
      <c r="B239" s="65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true" outlineLevel="0" collapsed="false">
      <c r="A240" s="17"/>
      <c r="B240" s="65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true" outlineLevel="0" collapsed="false">
      <c r="A241" s="17"/>
      <c r="B241" s="65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true" outlineLevel="0" collapsed="false">
      <c r="A242" s="17"/>
      <c r="B242" s="65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true" outlineLevel="0" collapsed="false">
      <c r="A243" s="17"/>
      <c r="B243" s="65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true" outlineLevel="0" collapsed="false">
      <c r="A244" s="17"/>
      <c r="B244" s="65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true" outlineLevel="0" collapsed="false">
      <c r="A245" s="17"/>
      <c r="B245" s="65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true" outlineLevel="0" collapsed="false">
      <c r="A246" s="17"/>
      <c r="B246" s="65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true" outlineLevel="0" collapsed="false">
      <c r="A247" s="17"/>
      <c r="B247" s="65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true" outlineLevel="0" collapsed="false">
      <c r="A248" s="17"/>
      <c r="B248" s="65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true" outlineLevel="0" collapsed="false">
      <c r="A249" s="17"/>
      <c r="B249" s="65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true" outlineLevel="0" collapsed="false">
      <c r="A250" s="17"/>
      <c r="B250" s="65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true" outlineLevel="0" collapsed="false">
      <c r="A251" s="17"/>
      <c r="B251" s="65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true" outlineLevel="0" collapsed="false">
      <c r="A252" s="17"/>
      <c r="B252" s="65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true" outlineLevel="0" collapsed="false">
      <c r="A253" s="17"/>
      <c r="B253" s="65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true" outlineLevel="0" collapsed="false">
      <c r="A254" s="17"/>
      <c r="B254" s="65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true" outlineLevel="0" collapsed="false">
      <c r="A255" s="17"/>
      <c r="B255" s="65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true" outlineLevel="0" collapsed="false">
      <c r="A256" s="17"/>
      <c r="B256" s="65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true" outlineLevel="0" collapsed="false">
      <c r="A257" s="17"/>
      <c r="B257" s="65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true" outlineLevel="0" collapsed="false">
      <c r="A258" s="17"/>
      <c r="B258" s="65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true" outlineLevel="0" collapsed="false">
      <c r="A259" s="17"/>
      <c r="B259" s="65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true" outlineLevel="0" collapsed="false">
      <c r="A260" s="17"/>
      <c r="B260" s="65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true" outlineLevel="0" collapsed="false">
      <c r="A261" s="17"/>
      <c r="B261" s="65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true" outlineLevel="0" collapsed="false">
      <c r="A262" s="17"/>
      <c r="B262" s="65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true" outlineLevel="0" collapsed="false">
      <c r="A263" s="17"/>
      <c r="B263" s="65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true" outlineLevel="0" collapsed="false">
      <c r="A264" s="17"/>
      <c r="B264" s="65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true" outlineLevel="0" collapsed="false">
      <c r="A265" s="17"/>
      <c r="B265" s="65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true" outlineLevel="0" collapsed="false">
      <c r="A266" s="17"/>
      <c r="B266" s="65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true" outlineLevel="0" collapsed="false">
      <c r="A267" s="17"/>
      <c r="B267" s="65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true" outlineLevel="0" collapsed="false">
      <c r="A268" s="17"/>
      <c r="B268" s="65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true" outlineLevel="0" collapsed="false">
      <c r="A269" s="17"/>
      <c r="B269" s="65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true" outlineLevel="0" collapsed="false">
      <c r="A270" s="17"/>
      <c r="B270" s="65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true" outlineLevel="0" collapsed="false">
      <c r="A271" s="17"/>
      <c r="B271" s="65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true" outlineLevel="0" collapsed="false">
      <c r="A272" s="17"/>
      <c r="B272" s="65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true" outlineLevel="0" collapsed="false">
      <c r="A273" s="17"/>
      <c r="B273" s="65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true" outlineLevel="0" collapsed="false">
      <c r="A274" s="17"/>
      <c r="B274" s="65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true" outlineLevel="0" collapsed="false">
      <c r="A275" s="17"/>
      <c r="B275" s="65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true" outlineLevel="0" collapsed="false">
      <c r="A276" s="17"/>
      <c r="B276" s="65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true" outlineLevel="0" collapsed="false">
      <c r="A277" s="17"/>
      <c r="B277" s="65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true" outlineLevel="0" collapsed="false">
      <c r="A278" s="17"/>
      <c r="B278" s="65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true" outlineLevel="0" collapsed="false">
      <c r="A279" s="17"/>
      <c r="B279" s="65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true" outlineLevel="0" collapsed="false">
      <c r="A280" s="17"/>
      <c r="B280" s="65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true" outlineLevel="0" collapsed="false">
      <c r="A281" s="17"/>
      <c r="B281" s="65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true" outlineLevel="0" collapsed="false">
      <c r="A282" s="17"/>
      <c r="B282" s="65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true" outlineLevel="0" collapsed="false">
      <c r="A283" s="17"/>
      <c r="B283" s="65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true" outlineLevel="0" collapsed="false">
      <c r="A284" s="17"/>
      <c r="B284" s="65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true" outlineLevel="0" collapsed="false">
      <c r="A285" s="17"/>
      <c r="B285" s="65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true" outlineLevel="0" collapsed="false">
      <c r="A286" s="17"/>
      <c r="B286" s="65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true" outlineLevel="0" collapsed="false">
      <c r="A287" s="17"/>
      <c r="B287" s="65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true" outlineLevel="0" collapsed="false">
      <c r="A288" s="17"/>
      <c r="B288" s="65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true" outlineLevel="0" collapsed="false">
      <c r="A289" s="17"/>
      <c r="B289" s="65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true" outlineLevel="0" collapsed="false">
      <c r="A290" s="17"/>
      <c r="B290" s="65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true" outlineLevel="0" collapsed="false">
      <c r="A291" s="17"/>
      <c r="B291" s="65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true" outlineLevel="0" collapsed="false">
      <c r="A292" s="17"/>
      <c r="B292" s="65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true" outlineLevel="0" collapsed="false">
      <c r="A293" s="17"/>
      <c r="B293" s="65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true" outlineLevel="0" collapsed="false">
      <c r="A294" s="17"/>
      <c r="B294" s="65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true" outlineLevel="0" collapsed="false">
      <c r="A295" s="17"/>
      <c r="B295" s="65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true" outlineLevel="0" collapsed="false">
      <c r="A296" s="17"/>
      <c r="B296" s="65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true" outlineLevel="0" collapsed="false">
      <c r="A297" s="17"/>
      <c r="B297" s="65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true" outlineLevel="0" collapsed="false">
      <c r="A298" s="17"/>
      <c r="B298" s="65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true" outlineLevel="0" collapsed="false">
      <c r="A299" s="17"/>
      <c r="B299" s="65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true" outlineLevel="0" collapsed="false">
      <c r="A300" s="17"/>
      <c r="B300" s="65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true" outlineLevel="0" collapsed="false">
      <c r="A301" s="17"/>
      <c r="B301" s="65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true" outlineLevel="0" collapsed="false">
      <c r="A302" s="17"/>
      <c r="B302" s="65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true" outlineLevel="0" collapsed="false">
      <c r="A303" s="17"/>
      <c r="B303" s="65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true" outlineLevel="0" collapsed="false">
      <c r="A304" s="17"/>
      <c r="B304" s="65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true" outlineLevel="0" collapsed="false">
      <c r="A305" s="17"/>
      <c r="B305" s="65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true" outlineLevel="0" collapsed="false">
      <c r="A306" s="17"/>
      <c r="B306" s="65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true" outlineLevel="0" collapsed="false">
      <c r="A307" s="17"/>
      <c r="B307" s="65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true" outlineLevel="0" collapsed="false">
      <c r="A308" s="17"/>
      <c r="B308" s="65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true" outlineLevel="0" collapsed="false">
      <c r="A309" s="17"/>
      <c r="B309" s="65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true" outlineLevel="0" collapsed="false">
      <c r="A310" s="17"/>
      <c r="B310" s="65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true" outlineLevel="0" collapsed="false">
      <c r="A311" s="17"/>
      <c r="B311" s="65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true" outlineLevel="0" collapsed="false">
      <c r="A312" s="17"/>
      <c r="B312" s="65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true" outlineLevel="0" collapsed="false">
      <c r="A313" s="17"/>
      <c r="B313" s="65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true" outlineLevel="0" collapsed="false">
      <c r="A314" s="17"/>
      <c r="B314" s="65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true" outlineLevel="0" collapsed="false">
      <c r="A315" s="17"/>
      <c r="B315" s="65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true" outlineLevel="0" collapsed="false">
      <c r="A316" s="17"/>
      <c r="B316" s="65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true" outlineLevel="0" collapsed="false">
      <c r="A317" s="17"/>
      <c r="B317" s="65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true" outlineLevel="0" collapsed="false">
      <c r="A318" s="17"/>
      <c r="B318" s="65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true" outlineLevel="0" collapsed="false">
      <c r="A319" s="17"/>
      <c r="B319" s="65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true" outlineLevel="0" collapsed="false">
      <c r="A320" s="17"/>
      <c r="B320" s="65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true" outlineLevel="0" collapsed="false">
      <c r="A321" s="17"/>
      <c r="B321" s="65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true" outlineLevel="0" collapsed="false">
      <c r="A322" s="17"/>
      <c r="B322" s="65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true" outlineLevel="0" collapsed="false">
      <c r="A323" s="17"/>
      <c r="B323" s="65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true" outlineLevel="0" collapsed="false">
      <c r="A324" s="17"/>
      <c r="B324" s="65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true" outlineLevel="0" collapsed="false">
      <c r="A325" s="17"/>
      <c r="B325" s="65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true" outlineLevel="0" collapsed="false">
      <c r="A326" s="17"/>
      <c r="B326" s="65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true" outlineLevel="0" collapsed="false">
      <c r="A327" s="17"/>
      <c r="B327" s="65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true" outlineLevel="0" collapsed="false">
      <c r="A328" s="17"/>
      <c r="B328" s="65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true" outlineLevel="0" collapsed="false">
      <c r="A329" s="17"/>
      <c r="B329" s="65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true" outlineLevel="0" collapsed="false">
      <c r="A330" s="17"/>
      <c r="B330" s="65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true" outlineLevel="0" collapsed="false">
      <c r="A331" s="17"/>
      <c r="B331" s="65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true" outlineLevel="0" collapsed="false">
      <c r="A332" s="17"/>
      <c r="B332" s="65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true" outlineLevel="0" collapsed="false">
      <c r="A333" s="17"/>
      <c r="B333" s="65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true" outlineLevel="0" collapsed="false">
      <c r="A334" s="17"/>
      <c r="B334" s="65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true" outlineLevel="0" collapsed="false">
      <c r="A335" s="17"/>
      <c r="B335" s="65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true" outlineLevel="0" collapsed="false">
      <c r="A336" s="17"/>
      <c r="B336" s="65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true" outlineLevel="0" collapsed="false">
      <c r="A337" s="17"/>
      <c r="B337" s="65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true" outlineLevel="0" collapsed="false">
      <c r="A338" s="17"/>
      <c r="B338" s="65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true" outlineLevel="0" collapsed="false">
      <c r="A339" s="17"/>
      <c r="B339" s="65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true" outlineLevel="0" collapsed="false">
      <c r="A340" s="17"/>
      <c r="B340" s="65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true" outlineLevel="0" collapsed="false">
      <c r="A341" s="17"/>
      <c r="B341" s="65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true" outlineLevel="0" collapsed="false">
      <c r="A342" s="17"/>
      <c r="B342" s="65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true" outlineLevel="0" collapsed="false">
      <c r="A343" s="17"/>
      <c r="B343" s="65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true" outlineLevel="0" collapsed="false">
      <c r="A344" s="17"/>
      <c r="B344" s="65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true" outlineLevel="0" collapsed="false">
      <c r="A345" s="17"/>
      <c r="B345" s="65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true" outlineLevel="0" collapsed="false">
      <c r="A346" s="17"/>
      <c r="B346" s="65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true" outlineLevel="0" collapsed="false">
      <c r="A347" s="17"/>
      <c r="B347" s="65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true" outlineLevel="0" collapsed="false">
      <c r="A348" s="17"/>
      <c r="B348" s="65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true" outlineLevel="0" collapsed="false">
      <c r="A349" s="17"/>
      <c r="B349" s="65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true" outlineLevel="0" collapsed="false">
      <c r="A350" s="17"/>
      <c r="B350" s="65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true" outlineLevel="0" collapsed="false">
      <c r="A351" s="17"/>
      <c r="B351" s="65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true" outlineLevel="0" collapsed="false">
      <c r="A352" s="17"/>
      <c r="B352" s="65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true" outlineLevel="0" collapsed="false">
      <c r="A353" s="17"/>
      <c r="B353" s="65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true" outlineLevel="0" collapsed="false">
      <c r="A354" s="17"/>
      <c r="B354" s="65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true" outlineLevel="0" collapsed="false">
      <c r="A355" s="17"/>
      <c r="B355" s="65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true" outlineLevel="0" collapsed="false">
      <c r="A356" s="17"/>
      <c r="B356" s="65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true" outlineLevel="0" collapsed="false">
      <c r="A357" s="17"/>
      <c r="B357" s="65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true" outlineLevel="0" collapsed="false">
      <c r="A358" s="17"/>
      <c r="B358" s="65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true" outlineLevel="0" collapsed="false">
      <c r="A359" s="17"/>
      <c r="B359" s="65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true" outlineLevel="0" collapsed="false">
      <c r="A360" s="17"/>
      <c r="B360" s="65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true" outlineLevel="0" collapsed="false">
      <c r="A361" s="17"/>
      <c r="B361" s="65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true" outlineLevel="0" collapsed="false">
      <c r="A362" s="17"/>
      <c r="B362" s="65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true" outlineLevel="0" collapsed="false">
      <c r="A363" s="17"/>
      <c r="B363" s="65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true" outlineLevel="0" collapsed="false">
      <c r="A364" s="17"/>
      <c r="B364" s="65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true" outlineLevel="0" collapsed="false">
      <c r="A365" s="17"/>
      <c r="B365" s="65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true" outlineLevel="0" collapsed="false">
      <c r="A366" s="17"/>
      <c r="B366" s="65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true" outlineLevel="0" collapsed="false">
      <c r="A367" s="17"/>
      <c r="B367" s="65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true" outlineLevel="0" collapsed="false">
      <c r="A368" s="17"/>
      <c r="B368" s="65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true" outlineLevel="0" collapsed="false">
      <c r="A369" s="17"/>
      <c r="B369" s="65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true" outlineLevel="0" collapsed="false">
      <c r="A370" s="17"/>
      <c r="B370" s="65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true" outlineLevel="0" collapsed="false">
      <c r="A371" s="17"/>
      <c r="B371" s="65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true" outlineLevel="0" collapsed="false">
      <c r="A372" s="17"/>
      <c r="B372" s="65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true" outlineLevel="0" collapsed="false">
      <c r="A373" s="17"/>
      <c r="B373" s="65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true" outlineLevel="0" collapsed="false">
      <c r="A374" s="17"/>
      <c r="B374" s="65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true" outlineLevel="0" collapsed="false">
      <c r="A375" s="17"/>
      <c r="B375" s="65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true" outlineLevel="0" collapsed="false">
      <c r="A376" s="17"/>
      <c r="B376" s="65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true" outlineLevel="0" collapsed="false">
      <c r="A377" s="17"/>
      <c r="B377" s="65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true" outlineLevel="0" collapsed="false">
      <c r="A378" s="17"/>
      <c r="B378" s="65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true" outlineLevel="0" collapsed="false">
      <c r="A379" s="17"/>
      <c r="B379" s="65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true" outlineLevel="0" collapsed="false">
      <c r="A380" s="17"/>
      <c r="B380" s="65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true" outlineLevel="0" collapsed="false">
      <c r="A381" s="17"/>
      <c r="B381" s="65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true" outlineLevel="0" collapsed="false">
      <c r="A382" s="17"/>
      <c r="B382" s="65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true" outlineLevel="0" collapsed="false">
      <c r="A383" s="17"/>
      <c r="B383" s="65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true" outlineLevel="0" collapsed="false">
      <c r="A384" s="17"/>
      <c r="B384" s="65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true" outlineLevel="0" collapsed="false">
      <c r="A385" s="17"/>
      <c r="B385" s="65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true" outlineLevel="0" collapsed="false">
      <c r="A386" s="17"/>
      <c r="B386" s="65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true" outlineLevel="0" collapsed="false">
      <c r="A387" s="17"/>
      <c r="B387" s="65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true" outlineLevel="0" collapsed="false">
      <c r="A388" s="17"/>
      <c r="B388" s="65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true" outlineLevel="0" collapsed="false">
      <c r="A389" s="17"/>
      <c r="B389" s="65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true" outlineLevel="0" collapsed="false">
      <c r="A390" s="17"/>
      <c r="B390" s="65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true" outlineLevel="0" collapsed="false">
      <c r="A391" s="17"/>
      <c r="B391" s="65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true" outlineLevel="0" collapsed="false">
      <c r="A392" s="17"/>
      <c r="B392" s="65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true" outlineLevel="0" collapsed="false">
      <c r="A393" s="17"/>
      <c r="B393" s="65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true" outlineLevel="0" collapsed="false">
      <c r="A394" s="17"/>
      <c r="B394" s="65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true" outlineLevel="0" collapsed="false">
      <c r="A395" s="17"/>
      <c r="B395" s="65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true" outlineLevel="0" collapsed="false">
      <c r="A396" s="17"/>
      <c r="B396" s="65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true" outlineLevel="0" collapsed="false">
      <c r="A397" s="17"/>
      <c r="B397" s="65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true" outlineLevel="0" collapsed="false">
      <c r="A398" s="17"/>
      <c r="B398" s="65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true" outlineLevel="0" collapsed="false">
      <c r="A399" s="17"/>
      <c r="B399" s="65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true" outlineLevel="0" collapsed="false">
      <c r="A400" s="17"/>
      <c r="B400" s="65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true" outlineLevel="0" collapsed="false">
      <c r="A401" s="17"/>
      <c r="B401" s="65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true" outlineLevel="0" collapsed="false">
      <c r="A402" s="17"/>
      <c r="B402" s="65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true" outlineLevel="0" collapsed="false">
      <c r="A403" s="17"/>
      <c r="B403" s="65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true" outlineLevel="0" collapsed="false">
      <c r="A404" s="17"/>
      <c r="B404" s="65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true" outlineLevel="0" collapsed="false">
      <c r="A405" s="17"/>
      <c r="B405" s="65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true" outlineLevel="0" collapsed="false">
      <c r="A406" s="17"/>
      <c r="B406" s="65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true" outlineLevel="0" collapsed="false">
      <c r="A407" s="17"/>
      <c r="B407" s="65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true" outlineLevel="0" collapsed="false">
      <c r="A408" s="17"/>
      <c r="B408" s="65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true" outlineLevel="0" collapsed="false">
      <c r="A409" s="17"/>
      <c r="B409" s="65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true" outlineLevel="0" collapsed="false">
      <c r="A410" s="17"/>
      <c r="B410" s="65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true" outlineLevel="0" collapsed="false">
      <c r="A411" s="17"/>
      <c r="B411" s="65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true" outlineLevel="0" collapsed="false">
      <c r="A412" s="17"/>
      <c r="B412" s="65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true" outlineLevel="0" collapsed="false">
      <c r="A413" s="17"/>
      <c r="B413" s="65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true" outlineLevel="0" collapsed="false">
      <c r="A414" s="17"/>
      <c r="B414" s="65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true" outlineLevel="0" collapsed="false">
      <c r="A415" s="17"/>
      <c r="B415" s="65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true" outlineLevel="0" collapsed="false">
      <c r="A416" s="17"/>
      <c r="B416" s="65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true" outlineLevel="0" collapsed="false">
      <c r="A417" s="17"/>
      <c r="B417" s="65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true" outlineLevel="0" collapsed="false">
      <c r="A418" s="17"/>
      <c r="B418" s="65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true" outlineLevel="0" collapsed="false">
      <c r="A419" s="17"/>
      <c r="B419" s="65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true" outlineLevel="0" collapsed="false">
      <c r="A420" s="17"/>
      <c r="B420" s="65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true" outlineLevel="0" collapsed="false">
      <c r="A421" s="17"/>
      <c r="B421" s="65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true" outlineLevel="0" collapsed="false">
      <c r="A422" s="17"/>
      <c r="B422" s="65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true" outlineLevel="0" collapsed="false">
      <c r="A423" s="17"/>
      <c r="B423" s="65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true" outlineLevel="0" collapsed="false">
      <c r="A424" s="17"/>
      <c r="B424" s="65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true" outlineLevel="0" collapsed="false">
      <c r="A425" s="17"/>
      <c r="B425" s="65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true" outlineLevel="0" collapsed="false">
      <c r="A426" s="17"/>
      <c r="B426" s="65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true" outlineLevel="0" collapsed="false">
      <c r="A427" s="17"/>
      <c r="B427" s="65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true" outlineLevel="0" collapsed="false">
      <c r="A428" s="17"/>
      <c r="B428" s="65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true" outlineLevel="0" collapsed="false">
      <c r="A429" s="17"/>
      <c r="B429" s="65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true" outlineLevel="0" collapsed="false">
      <c r="A430" s="17"/>
      <c r="B430" s="65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true" outlineLevel="0" collapsed="false">
      <c r="A431" s="17"/>
      <c r="B431" s="65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true" outlineLevel="0" collapsed="false">
      <c r="A432" s="17"/>
      <c r="B432" s="65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true" outlineLevel="0" collapsed="false">
      <c r="A433" s="17"/>
      <c r="B433" s="65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true" outlineLevel="0" collapsed="false">
      <c r="A434" s="17"/>
      <c r="B434" s="65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true" outlineLevel="0" collapsed="false">
      <c r="A435" s="17"/>
      <c r="B435" s="65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true" outlineLevel="0" collapsed="false">
      <c r="A436" s="17"/>
      <c r="B436" s="65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true" outlineLevel="0" collapsed="false">
      <c r="A437" s="17"/>
      <c r="B437" s="65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true" outlineLevel="0" collapsed="false">
      <c r="A438" s="17"/>
      <c r="B438" s="65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true" outlineLevel="0" collapsed="false">
      <c r="A439" s="17"/>
      <c r="B439" s="65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true" outlineLevel="0" collapsed="false">
      <c r="A440" s="17"/>
      <c r="B440" s="65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true" outlineLevel="0" collapsed="false">
      <c r="A441" s="17"/>
      <c r="B441" s="65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true" outlineLevel="0" collapsed="false">
      <c r="A442" s="17"/>
      <c r="B442" s="65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true" outlineLevel="0" collapsed="false">
      <c r="A443" s="17"/>
      <c r="B443" s="65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true" outlineLevel="0" collapsed="false">
      <c r="A444" s="17"/>
      <c r="B444" s="65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true" outlineLevel="0" collapsed="false">
      <c r="A445" s="17"/>
      <c r="B445" s="65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true" outlineLevel="0" collapsed="false">
      <c r="A446" s="17"/>
      <c r="B446" s="65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true" outlineLevel="0" collapsed="false">
      <c r="A447" s="17"/>
      <c r="B447" s="65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true" outlineLevel="0" collapsed="false">
      <c r="A448" s="17"/>
      <c r="B448" s="65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true" outlineLevel="0" collapsed="false">
      <c r="A449" s="17"/>
      <c r="B449" s="65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true" outlineLevel="0" collapsed="false">
      <c r="A450" s="17"/>
      <c r="B450" s="65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true" outlineLevel="0" collapsed="false">
      <c r="A451" s="17"/>
      <c r="B451" s="65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true" outlineLevel="0" collapsed="false">
      <c r="A452" s="17"/>
      <c r="B452" s="65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true" outlineLevel="0" collapsed="false">
      <c r="A453" s="17"/>
      <c r="B453" s="65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true" outlineLevel="0" collapsed="false">
      <c r="A454" s="17"/>
      <c r="B454" s="65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true" outlineLevel="0" collapsed="false">
      <c r="A455" s="17"/>
      <c r="B455" s="65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true" outlineLevel="0" collapsed="false">
      <c r="A456" s="17"/>
      <c r="B456" s="65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true" outlineLevel="0" collapsed="false">
      <c r="A457" s="17"/>
      <c r="B457" s="65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true" outlineLevel="0" collapsed="false">
      <c r="A458" s="17"/>
      <c r="B458" s="65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true" outlineLevel="0" collapsed="false">
      <c r="A459" s="17"/>
      <c r="B459" s="65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true" outlineLevel="0" collapsed="false">
      <c r="A460" s="17"/>
      <c r="B460" s="65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true" outlineLevel="0" collapsed="false">
      <c r="A461" s="17"/>
      <c r="B461" s="65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true" outlineLevel="0" collapsed="false">
      <c r="A462" s="17"/>
      <c r="B462" s="65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true" outlineLevel="0" collapsed="false">
      <c r="A463" s="17"/>
      <c r="B463" s="65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true" outlineLevel="0" collapsed="false">
      <c r="A464" s="17"/>
      <c r="B464" s="65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true" outlineLevel="0" collapsed="false">
      <c r="A465" s="17"/>
      <c r="B465" s="65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true" outlineLevel="0" collapsed="false">
      <c r="A466" s="17"/>
      <c r="B466" s="65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true" outlineLevel="0" collapsed="false">
      <c r="A467" s="17"/>
      <c r="B467" s="65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true" outlineLevel="0" collapsed="false">
      <c r="A468" s="17"/>
      <c r="B468" s="65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true" outlineLevel="0" collapsed="false">
      <c r="A469" s="17"/>
      <c r="B469" s="65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true" outlineLevel="0" collapsed="false">
      <c r="A470" s="17"/>
      <c r="B470" s="65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true" outlineLevel="0" collapsed="false">
      <c r="A471" s="17"/>
      <c r="B471" s="65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true" outlineLevel="0" collapsed="false">
      <c r="A472" s="17"/>
      <c r="B472" s="65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true" outlineLevel="0" collapsed="false">
      <c r="A473" s="17"/>
      <c r="B473" s="65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true" outlineLevel="0" collapsed="false">
      <c r="A474" s="17"/>
      <c r="B474" s="65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true" outlineLevel="0" collapsed="false">
      <c r="A475" s="17"/>
      <c r="B475" s="65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true" outlineLevel="0" collapsed="false">
      <c r="A476" s="17"/>
      <c r="B476" s="65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true" outlineLevel="0" collapsed="false">
      <c r="A477" s="17"/>
      <c r="B477" s="65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true" outlineLevel="0" collapsed="false">
      <c r="A478" s="17"/>
      <c r="B478" s="65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true" outlineLevel="0" collapsed="false">
      <c r="A479" s="17"/>
      <c r="B479" s="65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true" outlineLevel="0" collapsed="false">
      <c r="A480" s="17"/>
      <c r="B480" s="65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true" outlineLevel="0" collapsed="false">
      <c r="A481" s="17"/>
      <c r="B481" s="65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true" outlineLevel="0" collapsed="false">
      <c r="A482" s="17"/>
      <c r="B482" s="65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true" outlineLevel="0" collapsed="false">
      <c r="A483" s="17"/>
      <c r="B483" s="65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true" outlineLevel="0" collapsed="false">
      <c r="A484" s="17"/>
      <c r="B484" s="65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true" outlineLevel="0" collapsed="false">
      <c r="A485" s="17"/>
      <c r="B485" s="65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true" outlineLevel="0" collapsed="false">
      <c r="A486" s="17"/>
      <c r="B486" s="65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true" outlineLevel="0" collapsed="false">
      <c r="A487" s="17"/>
      <c r="B487" s="65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true" outlineLevel="0" collapsed="false">
      <c r="A488" s="17"/>
      <c r="B488" s="65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true" outlineLevel="0" collapsed="false">
      <c r="A489" s="17"/>
      <c r="B489" s="65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true" outlineLevel="0" collapsed="false">
      <c r="A490" s="17"/>
      <c r="B490" s="65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true" outlineLevel="0" collapsed="false">
      <c r="A491" s="17"/>
      <c r="B491" s="65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true" outlineLevel="0" collapsed="false">
      <c r="A492" s="17"/>
      <c r="B492" s="65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true" outlineLevel="0" collapsed="false">
      <c r="A493" s="17"/>
      <c r="B493" s="65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true" outlineLevel="0" collapsed="false">
      <c r="A494" s="17"/>
      <c r="B494" s="65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true" outlineLevel="0" collapsed="false">
      <c r="A495" s="17"/>
      <c r="B495" s="65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true" outlineLevel="0" collapsed="false">
      <c r="A496" s="17"/>
      <c r="B496" s="65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true" outlineLevel="0" collapsed="false">
      <c r="A497" s="17"/>
      <c r="B497" s="65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true" outlineLevel="0" collapsed="false">
      <c r="A498" s="17"/>
      <c r="B498" s="65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true" outlineLevel="0" collapsed="false">
      <c r="A499" s="17"/>
      <c r="B499" s="65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true" outlineLevel="0" collapsed="false">
      <c r="A500" s="17"/>
      <c r="B500" s="65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true" outlineLevel="0" collapsed="false">
      <c r="A501" s="17"/>
      <c r="B501" s="65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true" outlineLevel="0" collapsed="false">
      <c r="A502" s="17"/>
      <c r="B502" s="65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true" outlineLevel="0" collapsed="false">
      <c r="A503" s="17"/>
      <c r="B503" s="65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true" outlineLevel="0" collapsed="false">
      <c r="A504" s="17"/>
      <c r="B504" s="65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true" outlineLevel="0" collapsed="false">
      <c r="A505" s="17"/>
      <c r="B505" s="65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true" outlineLevel="0" collapsed="false">
      <c r="A506" s="17"/>
      <c r="B506" s="65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true" outlineLevel="0" collapsed="false">
      <c r="A507" s="17"/>
      <c r="B507" s="65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true" outlineLevel="0" collapsed="false">
      <c r="A508" s="17"/>
      <c r="B508" s="65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true" outlineLevel="0" collapsed="false">
      <c r="A509" s="17"/>
      <c r="B509" s="65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true" outlineLevel="0" collapsed="false">
      <c r="A510" s="17"/>
      <c r="B510" s="65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true" outlineLevel="0" collapsed="false">
      <c r="A511" s="17"/>
      <c r="B511" s="65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true" outlineLevel="0" collapsed="false">
      <c r="A512" s="17"/>
      <c r="B512" s="65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true" outlineLevel="0" collapsed="false">
      <c r="A513" s="17"/>
      <c r="B513" s="65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true" outlineLevel="0" collapsed="false">
      <c r="A514" s="17"/>
      <c r="B514" s="65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true" outlineLevel="0" collapsed="false">
      <c r="A515" s="17"/>
      <c r="B515" s="65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true" outlineLevel="0" collapsed="false">
      <c r="A516" s="17"/>
      <c r="B516" s="65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true" outlineLevel="0" collapsed="false">
      <c r="A517" s="17"/>
      <c r="B517" s="65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true" outlineLevel="0" collapsed="false">
      <c r="A518" s="17"/>
      <c r="B518" s="65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true" outlineLevel="0" collapsed="false">
      <c r="A519" s="17"/>
      <c r="B519" s="65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true" outlineLevel="0" collapsed="false">
      <c r="A520" s="17"/>
      <c r="B520" s="65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true" outlineLevel="0" collapsed="false">
      <c r="A521" s="17"/>
      <c r="B521" s="65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true" outlineLevel="0" collapsed="false">
      <c r="A522" s="17"/>
      <c r="B522" s="65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true" outlineLevel="0" collapsed="false">
      <c r="A523" s="17"/>
      <c r="B523" s="65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true" outlineLevel="0" collapsed="false">
      <c r="A524" s="17"/>
      <c r="B524" s="65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true" outlineLevel="0" collapsed="false">
      <c r="A525" s="17"/>
      <c r="B525" s="65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true" outlineLevel="0" collapsed="false">
      <c r="A526" s="17"/>
      <c r="B526" s="65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true" outlineLevel="0" collapsed="false">
      <c r="A527" s="17"/>
      <c r="B527" s="65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true" outlineLevel="0" collapsed="false">
      <c r="A528" s="17"/>
      <c r="B528" s="65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true" outlineLevel="0" collapsed="false">
      <c r="A529" s="17"/>
      <c r="B529" s="65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true" outlineLevel="0" collapsed="false">
      <c r="A530" s="17"/>
      <c r="B530" s="65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true" outlineLevel="0" collapsed="false">
      <c r="A531" s="17"/>
      <c r="B531" s="65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true" outlineLevel="0" collapsed="false">
      <c r="A532" s="17"/>
      <c r="B532" s="65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true" outlineLevel="0" collapsed="false">
      <c r="A533" s="17"/>
      <c r="B533" s="65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true" outlineLevel="0" collapsed="false">
      <c r="A534" s="17"/>
      <c r="B534" s="65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true" outlineLevel="0" collapsed="false">
      <c r="A535" s="17"/>
      <c r="B535" s="65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true" outlineLevel="0" collapsed="false">
      <c r="A536" s="17"/>
      <c r="B536" s="65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true" outlineLevel="0" collapsed="false">
      <c r="A537" s="17"/>
      <c r="B537" s="65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true" outlineLevel="0" collapsed="false">
      <c r="A538" s="17"/>
      <c r="B538" s="65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true" outlineLevel="0" collapsed="false">
      <c r="A539" s="17"/>
      <c r="B539" s="65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true" outlineLevel="0" collapsed="false">
      <c r="A540" s="17"/>
      <c r="B540" s="65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true" outlineLevel="0" collapsed="false">
      <c r="A541" s="17"/>
      <c r="B541" s="65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true" outlineLevel="0" collapsed="false">
      <c r="A542" s="17"/>
      <c r="B542" s="65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true" outlineLevel="0" collapsed="false">
      <c r="A543" s="17"/>
      <c r="B543" s="65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true" outlineLevel="0" collapsed="false">
      <c r="A544" s="17"/>
      <c r="B544" s="65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true" outlineLevel="0" collapsed="false">
      <c r="A545" s="17"/>
      <c r="B545" s="65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true" outlineLevel="0" collapsed="false">
      <c r="A546" s="17"/>
      <c r="B546" s="65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true" outlineLevel="0" collapsed="false">
      <c r="A547" s="17"/>
      <c r="B547" s="65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true" outlineLevel="0" collapsed="false">
      <c r="A548" s="17"/>
      <c r="B548" s="65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true" outlineLevel="0" collapsed="false">
      <c r="A549" s="17"/>
      <c r="B549" s="65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true" outlineLevel="0" collapsed="false">
      <c r="A550" s="17"/>
      <c r="B550" s="65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true" outlineLevel="0" collapsed="false">
      <c r="A551" s="17"/>
      <c r="B551" s="65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true" outlineLevel="0" collapsed="false">
      <c r="A552" s="17"/>
      <c r="B552" s="65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true" outlineLevel="0" collapsed="false">
      <c r="A553" s="17"/>
      <c r="B553" s="65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true" outlineLevel="0" collapsed="false">
      <c r="A554" s="17"/>
      <c r="B554" s="65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true" outlineLevel="0" collapsed="false">
      <c r="A555" s="17"/>
      <c r="B555" s="65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true" outlineLevel="0" collapsed="false">
      <c r="A556" s="17"/>
      <c r="B556" s="65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true" outlineLevel="0" collapsed="false">
      <c r="A557" s="17"/>
      <c r="B557" s="65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true" outlineLevel="0" collapsed="false">
      <c r="A558" s="17"/>
      <c r="B558" s="65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true" outlineLevel="0" collapsed="false">
      <c r="A559" s="17"/>
      <c r="B559" s="65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true" outlineLevel="0" collapsed="false">
      <c r="A560" s="17"/>
      <c r="B560" s="65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true" outlineLevel="0" collapsed="false">
      <c r="A561" s="17"/>
      <c r="B561" s="65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true" outlineLevel="0" collapsed="false">
      <c r="A562" s="17"/>
      <c r="B562" s="65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true" outlineLevel="0" collapsed="false">
      <c r="A563" s="17"/>
      <c r="B563" s="65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true" outlineLevel="0" collapsed="false">
      <c r="A564" s="17"/>
      <c r="B564" s="65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true" outlineLevel="0" collapsed="false">
      <c r="A565" s="17"/>
      <c r="B565" s="65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true" outlineLevel="0" collapsed="false">
      <c r="A566" s="17"/>
      <c r="B566" s="65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true" outlineLevel="0" collapsed="false">
      <c r="A567" s="17"/>
      <c r="B567" s="65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true" outlineLevel="0" collapsed="false">
      <c r="A568" s="17"/>
      <c r="B568" s="65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true" outlineLevel="0" collapsed="false">
      <c r="A569" s="17"/>
      <c r="B569" s="65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true" outlineLevel="0" collapsed="false">
      <c r="A570" s="17"/>
      <c r="B570" s="65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true" outlineLevel="0" collapsed="false">
      <c r="A571" s="17"/>
      <c r="B571" s="65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true" outlineLevel="0" collapsed="false">
      <c r="A572" s="17"/>
      <c r="B572" s="65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true" outlineLevel="0" collapsed="false">
      <c r="A573" s="17"/>
      <c r="B573" s="65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true" outlineLevel="0" collapsed="false">
      <c r="A574" s="17"/>
      <c r="B574" s="65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true" outlineLevel="0" collapsed="false">
      <c r="A575" s="17"/>
      <c r="B575" s="65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true" outlineLevel="0" collapsed="false">
      <c r="A576" s="17"/>
      <c r="B576" s="65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true" outlineLevel="0" collapsed="false">
      <c r="A577" s="17"/>
      <c r="B577" s="65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true" outlineLevel="0" collapsed="false">
      <c r="A578" s="17"/>
      <c r="B578" s="65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true" outlineLevel="0" collapsed="false">
      <c r="A579" s="17"/>
      <c r="B579" s="65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true" outlineLevel="0" collapsed="false">
      <c r="A580" s="17"/>
      <c r="B580" s="65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true" outlineLevel="0" collapsed="false">
      <c r="A581" s="17"/>
      <c r="B581" s="65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true" outlineLevel="0" collapsed="false">
      <c r="A582" s="17"/>
      <c r="B582" s="65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true" outlineLevel="0" collapsed="false">
      <c r="A583" s="17"/>
      <c r="B583" s="65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true" outlineLevel="0" collapsed="false">
      <c r="A584" s="17"/>
      <c r="B584" s="65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true" outlineLevel="0" collapsed="false">
      <c r="A585" s="17"/>
      <c r="B585" s="65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true" outlineLevel="0" collapsed="false">
      <c r="A586" s="17"/>
      <c r="B586" s="65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true" outlineLevel="0" collapsed="false">
      <c r="A587" s="17"/>
      <c r="B587" s="65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true" outlineLevel="0" collapsed="false">
      <c r="A588" s="17"/>
      <c r="B588" s="65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true" outlineLevel="0" collapsed="false">
      <c r="A589" s="17"/>
      <c r="B589" s="65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true" outlineLevel="0" collapsed="false">
      <c r="A590" s="17"/>
      <c r="B590" s="65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true" outlineLevel="0" collapsed="false">
      <c r="A591" s="17"/>
      <c r="B591" s="65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true" outlineLevel="0" collapsed="false">
      <c r="A592" s="17"/>
      <c r="B592" s="65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true" outlineLevel="0" collapsed="false">
      <c r="A593" s="17"/>
      <c r="B593" s="65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true" outlineLevel="0" collapsed="false">
      <c r="A594" s="17"/>
      <c r="B594" s="65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true" outlineLevel="0" collapsed="false">
      <c r="A595" s="17"/>
      <c r="B595" s="65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true" outlineLevel="0" collapsed="false">
      <c r="A596" s="17"/>
      <c r="B596" s="65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true" outlineLevel="0" collapsed="false">
      <c r="A597" s="17"/>
      <c r="B597" s="65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true" outlineLevel="0" collapsed="false">
      <c r="A598" s="17"/>
      <c r="B598" s="65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true" outlineLevel="0" collapsed="false">
      <c r="A599" s="17"/>
      <c r="B599" s="65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true" outlineLevel="0" collapsed="false">
      <c r="A600" s="17"/>
      <c r="B600" s="65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12.75" hidden="false" customHeight="true" outlineLevel="0" collapsed="false">
      <c r="A601" s="17"/>
      <c r="B601" s="65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12.75" hidden="false" customHeight="true" outlineLevel="0" collapsed="false">
      <c r="A602" s="17"/>
      <c r="B602" s="65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12.75" hidden="false" customHeight="true" outlineLevel="0" collapsed="false">
      <c r="A603" s="17"/>
      <c r="B603" s="65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12.75" hidden="false" customHeight="true" outlineLevel="0" collapsed="false">
      <c r="A604" s="17"/>
      <c r="B604" s="65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12.75" hidden="false" customHeight="true" outlineLevel="0" collapsed="false">
      <c r="A605" s="17"/>
      <c r="B605" s="65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12.75" hidden="false" customHeight="true" outlineLevel="0" collapsed="false">
      <c r="A606" s="17"/>
      <c r="B606" s="65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12.75" hidden="false" customHeight="true" outlineLevel="0" collapsed="false">
      <c r="A607" s="17"/>
      <c r="B607" s="65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12.75" hidden="false" customHeight="true" outlineLevel="0" collapsed="false">
      <c r="A608" s="17"/>
      <c r="B608" s="65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12.75" hidden="false" customHeight="true" outlineLevel="0" collapsed="false">
      <c r="A609" s="17"/>
      <c r="B609" s="65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12.75" hidden="false" customHeight="true" outlineLevel="0" collapsed="false">
      <c r="A610" s="17"/>
      <c r="B610" s="65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12.75" hidden="false" customHeight="true" outlineLevel="0" collapsed="false">
      <c r="A611" s="17"/>
      <c r="B611" s="65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12.75" hidden="false" customHeight="true" outlineLevel="0" collapsed="false">
      <c r="A612" s="17"/>
      <c r="B612" s="65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12.75" hidden="false" customHeight="true" outlineLevel="0" collapsed="false">
      <c r="A613" s="17"/>
      <c r="B613" s="65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12.75" hidden="false" customHeight="true" outlineLevel="0" collapsed="false">
      <c r="A614" s="17"/>
      <c r="B614" s="65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12.75" hidden="false" customHeight="true" outlineLevel="0" collapsed="false">
      <c r="A615" s="17"/>
      <c r="B615" s="65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12.75" hidden="false" customHeight="true" outlineLevel="0" collapsed="false">
      <c r="A616" s="17"/>
      <c r="B616" s="65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12.75" hidden="false" customHeight="true" outlineLevel="0" collapsed="false">
      <c r="A617" s="17"/>
      <c r="B617" s="65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12.75" hidden="false" customHeight="true" outlineLevel="0" collapsed="false">
      <c r="A618" s="17"/>
      <c r="B618" s="65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12.75" hidden="false" customHeight="true" outlineLevel="0" collapsed="false">
      <c r="A619" s="17"/>
      <c r="B619" s="65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12.75" hidden="false" customHeight="true" outlineLevel="0" collapsed="false">
      <c r="A620" s="17"/>
      <c r="B620" s="65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12.75" hidden="false" customHeight="true" outlineLevel="0" collapsed="false">
      <c r="A621" s="17"/>
      <c r="B621" s="65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12.75" hidden="false" customHeight="true" outlineLevel="0" collapsed="false">
      <c r="A622" s="17"/>
      <c r="B622" s="65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12.75" hidden="false" customHeight="true" outlineLevel="0" collapsed="false">
      <c r="A623" s="17"/>
      <c r="B623" s="65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12.75" hidden="false" customHeight="true" outlineLevel="0" collapsed="false">
      <c r="A624" s="17"/>
      <c r="B624" s="65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12.75" hidden="false" customHeight="true" outlineLevel="0" collapsed="false">
      <c r="A625" s="17"/>
      <c r="B625" s="65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12.75" hidden="false" customHeight="true" outlineLevel="0" collapsed="false">
      <c r="A626" s="17"/>
      <c r="B626" s="65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12.75" hidden="false" customHeight="true" outlineLevel="0" collapsed="false">
      <c r="A627" s="17"/>
      <c r="B627" s="65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12.75" hidden="false" customHeight="true" outlineLevel="0" collapsed="false">
      <c r="A628" s="17"/>
      <c r="B628" s="65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12.75" hidden="false" customHeight="true" outlineLevel="0" collapsed="false">
      <c r="A629" s="17"/>
      <c r="B629" s="65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12.75" hidden="false" customHeight="true" outlineLevel="0" collapsed="false">
      <c r="A630" s="17"/>
      <c r="B630" s="65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12.75" hidden="false" customHeight="true" outlineLevel="0" collapsed="false">
      <c r="A631" s="17"/>
      <c r="B631" s="65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12.75" hidden="false" customHeight="true" outlineLevel="0" collapsed="false">
      <c r="A632" s="17"/>
      <c r="B632" s="65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12.75" hidden="false" customHeight="true" outlineLevel="0" collapsed="false">
      <c r="A633" s="17"/>
      <c r="B633" s="65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12.75" hidden="false" customHeight="true" outlineLevel="0" collapsed="false">
      <c r="A634" s="17"/>
      <c r="B634" s="65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12.75" hidden="false" customHeight="true" outlineLevel="0" collapsed="false">
      <c r="A635" s="17"/>
      <c r="B635" s="65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12.75" hidden="false" customHeight="true" outlineLevel="0" collapsed="false">
      <c r="A636" s="17"/>
      <c r="B636" s="65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12.75" hidden="false" customHeight="true" outlineLevel="0" collapsed="false">
      <c r="A637" s="17"/>
      <c r="B637" s="65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12.75" hidden="false" customHeight="true" outlineLevel="0" collapsed="false">
      <c r="A638" s="17"/>
      <c r="B638" s="65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12.75" hidden="false" customHeight="true" outlineLevel="0" collapsed="false">
      <c r="A639" s="17"/>
      <c r="B639" s="65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12.75" hidden="false" customHeight="true" outlineLevel="0" collapsed="false">
      <c r="A640" s="17"/>
      <c r="B640" s="65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12.75" hidden="false" customHeight="true" outlineLevel="0" collapsed="false">
      <c r="A641" s="17"/>
      <c r="B641" s="65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12.75" hidden="false" customHeight="true" outlineLevel="0" collapsed="false">
      <c r="A642" s="17"/>
      <c r="B642" s="65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12.75" hidden="false" customHeight="true" outlineLevel="0" collapsed="false">
      <c r="A643" s="17"/>
      <c r="B643" s="65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12.75" hidden="false" customHeight="true" outlineLevel="0" collapsed="false">
      <c r="A644" s="17"/>
      <c r="B644" s="65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12.75" hidden="false" customHeight="true" outlineLevel="0" collapsed="false">
      <c r="A645" s="17"/>
      <c r="B645" s="65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12.75" hidden="false" customHeight="true" outlineLevel="0" collapsed="false">
      <c r="A646" s="17"/>
      <c r="B646" s="65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12.75" hidden="false" customHeight="true" outlineLevel="0" collapsed="false">
      <c r="A647" s="17"/>
      <c r="B647" s="65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12.75" hidden="false" customHeight="true" outlineLevel="0" collapsed="false">
      <c r="A648" s="17"/>
      <c r="B648" s="65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12.75" hidden="false" customHeight="true" outlineLevel="0" collapsed="false">
      <c r="A649" s="17"/>
      <c r="B649" s="65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12.75" hidden="false" customHeight="true" outlineLevel="0" collapsed="false">
      <c r="A650" s="17"/>
      <c r="B650" s="65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12.75" hidden="false" customHeight="true" outlineLevel="0" collapsed="false">
      <c r="A651" s="17"/>
      <c r="B651" s="65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12.75" hidden="false" customHeight="true" outlineLevel="0" collapsed="false">
      <c r="A652" s="17"/>
      <c r="B652" s="65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12.75" hidden="false" customHeight="true" outlineLevel="0" collapsed="false">
      <c r="A653" s="17"/>
      <c r="B653" s="65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12.75" hidden="false" customHeight="true" outlineLevel="0" collapsed="false">
      <c r="A654" s="17"/>
      <c r="B654" s="65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12.75" hidden="false" customHeight="true" outlineLevel="0" collapsed="false">
      <c r="A655" s="17"/>
      <c r="B655" s="65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12.75" hidden="false" customHeight="true" outlineLevel="0" collapsed="false">
      <c r="A656" s="17"/>
      <c r="B656" s="65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12.75" hidden="false" customHeight="true" outlineLevel="0" collapsed="false">
      <c r="A657" s="17"/>
      <c r="B657" s="65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12.75" hidden="false" customHeight="true" outlineLevel="0" collapsed="false">
      <c r="A658" s="17"/>
      <c r="B658" s="65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12.75" hidden="false" customHeight="true" outlineLevel="0" collapsed="false">
      <c r="A659" s="17"/>
      <c r="B659" s="65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12.75" hidden="false" customHeight="true" outlineLevel="0" collapsed="false">
      <c r="A660" s="17"/>
      <c r="B660" s="65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12.75" hidden="false" customHeight="true" outlineLevel="0" collapsed="false">
      <c r="A661" s="17"/>
      <c r="B661" s="65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12.75" hidden="false" customHeight="true" outlineLevel="0" collapsed="false">
      <c r="A662" s="17"/>
      <c r="B662" s="65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12.75" hidden="false" customHeight="true" outlineLevel="0" collapsed="false">
      <c r="A663" s="17"/>
      <c r="B663" s="65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12.75" hidden="false" customHeight="true" outlineLevel="0" collapsed="false">
      <c r="A664" s="17"/>
      <c r="B664" s="65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12.75" hidden="false" customHeight="true" outlineLevel="0" collapsed="false">
      <c r="A665" s="17"/>
      <c r="B665" s="65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12.75" hidden="false" customHeight="true" outlineLevel="0" collapsed="false">
      <c r="A666" s="17"/>
      <c r="B666" s="65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12.75" hidden="false" customHeight="true" outlineLevel="0" collapsed="false">
      <c r="A667" s="17"/>
      <c r="B667" s="65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12.75" hidden="false" customHeight="true" outlineLevel="0" collapsed="false">
      <c r="A668" s="17"/>
      <c r="B668" s="65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12.75" hidden="false" customHeight="true" outlineLevel="0" collapsed="false">
      <c r="A669" s="17"/>
      <c r="B669" s="65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12.75" hidden="false" customHeight="true" outlineLevel="0" collapsed="false">
      <c r="A670" s="17"/>
      <c r="B670" s="65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12.75" hidden="false" customHeight="true" outlineLevel="0" collapsed="false">
      <c r="A671" s="17"/>
      <c r="B671" s="65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12.75" hidden="false" customHeight="true" outlineLevel="0" collapsed="false">
      <c r="A672" s="17"/>
      <c r="B672" s="65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12.75" hidden="false" customHeight="true" outlineLevel="0" collapsed="false">
      <c r="A673" s="17"/>
      <c r="B673" s="65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12.75" hidden="false" customHeight="true" outlineLevel="0" collapsed="false">
      <c r="A674" s="17"/>
      <c r="B674" s="65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12.75" hidden="false" customHeight="true" outlineLevel="0" collapsed="false">
      <c r="A675" s="17"/>
      <c r="B675" s="65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12.75" hidden="false" customHeight="true" outlineLevel="0" collapsed="false">
      <c r="A676" s="17"/>
      <c r="B676" s="65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12.75" hidden="false" customHeight="true" outlineLevel="0" collapsed="false">
      <c r="A677" s="17"/>
      <c r="B677" s="65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12.75" hidden="false" customHeight="true" outlineLevel="0" collapsed="false">
      <c r="A678" s="17"/>
      <c r="B678" s="65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12.75" hidden="false" customHeight="true" outlineLevel="0" collapsed="false">
      <c r="A679" s="17"/>
      <c r="B679" s="65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12.75" hidden="false" customHeight="true" outlineLevel="0" collapsed="false">
      <c r="A680" s="17"/>
      <c r="B680" s="65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12.75" hidden="false" customHeight="true" outlineLevel="0" collapsed="false">
      <c r="A681" s="17"/>
      <c r="B681" s="65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12.75" hidden="false" customHeight="true" outlineLevel="0" collapsed="false">
      <c r="A682" s="17"/>
      <c r="B682" s="65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12.75" hidden="false" customHeight="true" outlineLevel="0" collapsed="false">
      <c r="A683" s="17"/>
      <c r="B683" s="65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12.75" hidden="false" customHeight="true" outlineLevel="0" collapsed="false">
      <c r="A684" s="17"/>
      <c r="B684" s="65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12.75" hidden="false" customHeight="true" outlineLevel="0" collapsed="false">
      <c r="A685" s="17"/>
      <c r="B685" s="65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12.75" hidden="false" customHeight="true" outlineLevel="0" collapsed="false">
      <c r="A686" s="17"/>
      <c r="B686" s="65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12.75" hidden="false" customHeight="true" outlineLevel="0" collapsed="false">
      <c r="A687" s="17"/>
      <c r="B687" s="65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12.75" hidden="false" customHeight="true" outlineLevel="0" collapsed="false">
      <c r="A688" s="17"/>
      <c r="B688" s="65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12.75" hidden="false" customHeight="true" outlineLevel="0" collapsed="false">
      <c r="A689" s="17"/>
      <c r="B689" s="65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12.75" hidden="false" customHeight="true" outlineLevel="0" collapsed="false">
      <c r="A690" s="17"/>
      <c r="B690" s="65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12.75" hidden="false" customHeight="true" outlineLevel="0" collapsed="false">
      <c r="A691" s="17"/>
      <c r="B691" s="65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12.75" hidden="false" customHeight="true" outlineLevel="0" collapsed="false">
      <c r="A692" s="17"/>
      <c r="B692" s="65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12.75" hidden="false" customHeight="true" outlineLevel="0" collapsed="false">
      <c r="A693" s="17"/>
      <c r="B693" s="65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12.75" hidden="false" customHeight="true" outlineLevel="0" collapsed="false">
      <c r="A694" s="17"/>
      <c r="B694" s="65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12.75" hidden="false" customHeight="true" outlineLevel="0" collapsed="false">
      <c r="A695" s="17"/>
      <c r="B695" s="65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12.75" hidden="false" customHeight="true" outlineLevel="0" collapsed="false">
      <c r="A696" s="17"/>
      <c r="B696" s="65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12.75" hidden="false" customHeight="true" outlineLevel="0" collapsed="false">
      <c r="A697" s="17"/>
      <c r="B697" s="65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12.75" hidden="false" customHeight="true" outlineLevel="0" collapsed="false">
      <c r="A698" s="17"/>
      <c r="B698" s="65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12.75" hidden="false" customHeight="true" outlineLevel="0" collapsed="false">
      <c r="A699" s="17"/>
      <c r="B699" s="65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12.75" hidden="false" customHeight="true" outlineLevel="0" collapsed="false">
      <c r="A700" s="17"/>
      <c r="B700" s="65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12.75" hidden="false" customHeight="true" outlineLevel="0" collapsed="false">
      <c r="A701" s="17"/>
      <c r="B701" s="65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12.75" hidden="false" customHeight="true" outlineLevel="0" collapsed="false">
      <c r="A702" s="17"/>
      <c r="B702" s="65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12.75" hidden="false" customHeight="true" outlineLevel="0" collapsed="false">
      <c r="A703" s="17"/>
      <c r="B703" s="65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12.75" hidden="false" customHeight="true" outlineLevel="0" collapsed="false">
      <c r="A704" s="17"/>
      <c r="B704" s="65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12.75" hidden="false" customHeight="true" outlineLevel="0" collapsed="false">
      <c r="A705" s="17"/>
      <c r="B705" s="65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12.75" hidden="false" customHeight="true" outlineLevel="0" collapsed="false">
      <c r="A706" s="17"/>
      <c r="B706" s="65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12.75" hidden="false" customHeight="true" outlineLevel="0" collapsed="false">
      <c r="A707" s="17"/>
      <c r="B707" s="65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12.75" hidden="false" customHeight="true" outlineLevel="0" collapsed="false">
      <c r="A708" s="17"/>
      <c r="B708" s="65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12.75" hidden="false" customHeight="true" outlineLevel="0" collapsed="false">
      <c r="A709" s="17"/>
      <c r="B709" s="65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12.75" hidden="false" customHeight="true" outlineLevel="0" collapsed="false">
      <c r="A710" s="17"/>
      <c r="B710" s="65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12.75" hidden="false" customHeight="true" outlineLevel="0" collapsed="false">
      <c r="A711" s="17"/>
      <c r="B711" s="65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12.75" hidden="false" customHeight="true" outlineLevel="0" collapsed="false">
      <c r="A712" s="17"/>
      <c r="B712" s="65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12.75" hidden="false" customHeight="true" outlineLevel="0" collapsed="false">
      <c r="A713" s="17"/>
      <c r="B713" s="65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12.75" hidden="false" customHeight="true" outlineLevel="0" collapsed="false">
      <c r="A714" s="17"/>
      <c r="B714" s="65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12.75" hidden="false" customHeight="true" outlineLevel="0" collapsed="false">
      <c r="A715" s="17"/>
      <c r="B715" s="65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12.75" hidden="false" customHeight="true" outlineLevel="0" collapsed="false">
      <c r="A716" s="17"/>
      <c r="B716" s="65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12.75" hidden="false" customHeight="true" outlineLevel="0" collapsed="false">
      <c r="A717" s="17"/>
      <c r="B717" s="65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12.75" hidden="false" customHeight="true" outlineLevel="0" collapsed="false">
      <c r="A718" s="17"/>
      <c r="B718" s="65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12.75" hidden="false" customHeight="true" outlineLevel="0" collapsed="false">
      <c r="A719" s="17"/>
      <c r="B719" s="65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12.75" hidden="false" customHeight="true" outlineLevel="0" collapsed="false">
      <c r="A720" s="17"/>
      <c r="B720" s="65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12.75" hidden="false" customHeight="true" outlineLevel="0" collapsed="false">
      <c r="A721" s="17"/>
      <c r="B721" s="65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12.75" hidden="false" customHeight="true" outlineLevel="0" collapsed="false">
      <c r="A722" s="17"/>
      <c r="B722" s="65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12.75" hidden="false" customHeight="true" outlineLevel="0" collapsed="false">
      <c r="A723" s="17"/>
      <c r="B723" s="65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12.75" hidden="false" customHeight="true" outlineLevel="0" collapsed="false">
      <c r="A724" s="17"/>
      <c r="B724" s="65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12.75" hidden="false" customHeight="true" outlineLevel="0" collapsed="false">
      <c r="A725" s="17"/>
      <c r="B725" s="65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12.75" hidden="false" customHeight="true" outlineLevel="0" collapsed="false">
      <c r="A726" s="17"/>
      <c r="B726" s="65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12.75" hidden="false" customHeight="true" outlineLevel="0" collapsed="false">
      <c r="A727" s="17"/>
      <c r="B727" s="65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12.75" hidden="false" customHeight="true" outlineLevel="0" collapsed="false">
      <c r="A728" s="17"/>
      <c r="B728" s="65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12.75" hidden="false" customHeight="true" outlineLevel="0" collapsed="false">
      <c r="A729" s="17"/>
      <c r="B729" s="65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12.75" hidden="false" customHeight="true" outlineLevel="0" collapsed="false">
      <c r="A730" s="17"/>
      <c r="B730" s="65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12.75" hidden="false" customHeight="true" outlineLevel="0" collapsed="false">
      <c r="A731" s="17"/>
      <c r="B731" s="65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12.75" hidden="false" customHeight="true" outlineLevel="0" collapsed="false">
      <c r="A732" s="17"/>
      <c r="B732" s="65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12.75" hidden="false" customHeight="true" outlineLevel="0" collapsed="false">
      <c r="A733" s="17"/>
      <c r="B733" s="65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12.75" hidden="false" customHeight="true" outlineLevel="0" collapsed="false">
      <c r="A734" s="17"/>
      <c r="B734" s="65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12.75" hidden="false" customHeight="true" outlineLevel="0" collapsed="false">
      <c r="A735" s="17"/>
      <c r="B735" s="65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12.75" hidden="false" customHeight="true" outlineLevel="0" collapsed="false">
      <c r="A736" s="17"/>
      <c r="B736" s="65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12.75" hidden="false" customHeight="true" outlineLevel="0" collapsed="false">
      <c r="A737" s="17"/>
      <c r="B737" s="65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12.75" hidden="false" customHeight="true" outlineLevel="0" collapsed="false">
      <c r="A738" s="17"/>
      <c r="B738" s="65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12.75" hidden="false" customHeight="true" outlineLevel="0" collapsed="false">
      <c r="A739" s="17"/>
      <c r="B739" s="65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12.75" hidden="false" customHeight="true" outlineLevel="0" collapsed="false">
      <c r="A740" s="17"/>
      <c r="B740" s="65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12.75" hidden="false" customHeight="true" outlineLevel="0" collapsed="false">
      <c r="A741" s="17"/>
      <c r="B741" s="65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12.75" hidden="false" customHeight="true" outlineLevel="0" collapsed="false">
      <c r="A742" s="17"/>
      <c r="B742" s="65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12.75" hidden="false" customHeight="true" outlineLevel="0" collapsed="false">
      <c r="A743" s="17"/>
      <c r="B743" s="65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12.75" hidden="false" customHeight="true" outlineLevel="0" collapsed="false">
      <c r="A744" s="17"/>
      <c r="B744" s="65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12.75" hidden="false" customHeight="true" outlineLevel="0" collapsed="false">
      <c r="A745" s="17"/>
      <c r="B745" s="65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12.75" hidden="false" customHeight="true" outlineLevel="0" collapsed="false">
      <c r="A746" s="17"/>
      <c r="B746" s="65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12.75" hidden="false" customHeight="true" outlineLevel="0" collapsed="false">
      <c r="A747" s="17"/>
      <c r="B747" s="65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12.75" hidden="false" customHeight="true" outlineLevel="0" collapsed="false">
      <c r="A748" s="17"/>
      <c r="B748" s="65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12.75" hidden="false" customHeight="true" outlineLevel="0" collapsed="false">
      <c r="A749" s="17"/>
      <c r="B749" s="65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12.75" hidden="false" customHeight="true" outlineLevel="0" collapsed="false">
      <c r="A750" s="17"/>
      <c r="B750" s="65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12.75" hidden="false" customHeight="true" outlineLevel="0" collapsed="false">
      <c r="A751" s="17"/>
      <c r="B751" s="65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12.75" hidden="false" customHeight="true" outlineLevel="0" collapsed="false">
      <c r="A752" s="17"/>
      <c r="B752" s="65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12.75" hidden="false" customHeight="true" outlineLevel="0" collapsed="false">
      <c r="A753" s="17"/>
      <c r="B753" s="65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12.75" hidden="false" customHeight="true" outlineLevel="0" collapsed="false">
      <c r="A754" s="17"/>
      <c r="B754" s="65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12.75" hidden="false" customHeight="true" outlineLevel="0" collapsed="false">
      <c r="A755" s="17"/>
      <c r="B755" s="65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12.75" hidden="false" customHeight="true" outlineLevel="0" collapsed="false">
      <c r="A756" s="17"/>
      <c r="B756" s="65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12.75" hidden="false" customHeight="true" outlineLevel="0" collapsed="false">
      <c r="A757" s="17"/>
      <c r="B757" s="65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12.75" hidden="false" customHeight="true" outlineLevel="0" collapsed="false">
      <c r="A758" s="17"/>
      <c r="B758" s="65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12.75" hidden="false" customHeight="true" outlineLevel="0" collapsed="false">
      <c r="A759" s="17"/>
      <c r="B759" s="65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12.75" hidden="false" customHeight="true" outlineLevel="0" collapsed="false">
      <c r="A760" s="17"/>
      <c r="B760" s="65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12.75" hidden="false" customHeight="true" outlineLevel="0" collapsed="false">
      <c r="A761" s="17"/>
      <c r="B761" s="65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12.75" hidden="false" customHeight="true" outlineLevel="0" collapsed="false">
      <c r="A762" s="17"/>
      <c r="B762" s="65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12.75" hidden="false" customHeight="true" outlineLevel="0" collapsed="false">
      <c r="A763" s="17"/>
      <c r="B763" s="65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12.75" hidden="false" customHeight="true" outlineLevel="0" collapsed="false">
      <c r="A764" s="17"/>
      <c r="B764" s="65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12.75" hidden="false" customHeight="true" outlineLevel="0" collapsed="false">
      <c r="A765" s="17"/>
      <c r="B765" s="65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12.75" hidden="false" customHeight="true" outlineLevel="0" collapsed="false">
      <c r="A766" s="17"/>
      <c r="B766" s="65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12.75" hidden="false" customHeight="true" outlineLevel="0" collapsed="false">
      <c r="A767" s="17"/>
      <c r="B767" s="65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12.75" hidden="false" customHeight="true" outlineLevel="0" collapsed="false">
      <c r="A768" s="17"/>
      <c r="B768" s="65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12.75" hidden="false" customHeight="true" outlineLevel="0" collapsed="false">
      <c r="A769" s="17"/>
      <c r="B769" s="65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12.75" hidden="false" customHeight="true" outlineLevel="0" collapsed="false">
      <c r="A770" s="17"/>
      <c r="B770" s="65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12.75" hidden="false" customHeight="true" outlineLevel="0" collapsed="false">
      <c r="A771" s="17"/>
      <c r="B771" s="65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12.75" hidden="false" customHeight="true" outlineLevel="0" collapsed="false">
      <c r="A772" s="17"/>
      <c r="B772" s="65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12.75" hidden="false" customHeight="true" outlineLevel="0" collapsed="false">
      <c r="A773" s="17"/>
      <c r="B773" s="65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12.75" hidden="false" customHeight="true" outlineLevel="0" collapsed="false">
      <c r="A774" s="17"/>
      <c r="B774" s="65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12.75" hidden="false" customHeight="true" outlineLevel="0" collapsed="false">
      <c r="A775" s="17"/>
      <c r="B775" s="65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12.75" hidden="false" customHeight="true" outlineLevel="0" collapsed="false">
      <c r="A776" s="17"/>
      <c r="B776" s="65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12.75" hidden="false" customHeight="true" outlineLevel="0" collapsed="false">
      <c r="A777" s="17"/>
      <c r="B777" s="65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12.75" hidden="false" customHeight="true" outlineLevel="0" collapsed="false">
      <c r="A778" s="17"/>
      <c r="B778" s="65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12.75" hidden="false" customHeight="true" outlineLevel="0" collapsed="false">
      <c r="A779" s="17"/>
      <c r="B779" s="65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12.75" hidden="false" customHeight="true" outlineLevel="0" collapsed="false">
      <c r="A780" s="17"/>
      <c r="B780" s="65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12.75" hidden="false" customHeight="true" outlineLevel="0" collapsed="false">
      <c r="A781" s="17"/>
      <c r="B781" s="65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12.75" hidden="false" customHeight="true" outlineLevel="0" collapsed="false">
      <c r="A782" s="17"/>
      <c r="B782" s="65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12.75" hidden="false" customHeight="true" outlineLevel="0" collapsed="false">
      <c r="A783" s="17"/>
      <c r="B783" s="65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12.75" hidden="false" customHeight="true" outlineLevel="0" collapsed="false">
      <c r="A784" s="17"/>
      <c r="B784" s="65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12.75" hidden="false" customHeight="true" outlineLevel="0" collapsed="false">
      <c r="A785" s="17"/>
      <c r="B785" s="65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12.75" hidden="false" customHeight="true" outlineLevel="0" collapsed="false">
      <c r="A786" s="17"/>
      <c r="B786" s="65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12.75" hidden="false" customHeight="true" outlineLevel="0" collapsed="false">
      <c r="A787" s="17"/>
      <c r="B787" s="65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12.75" hidden="false" customHeight="true" outlineLevel="0" collapsed="false">
      <c r="A788" s="17"/>
      <c r="B788" s="65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12.75" hidden="false" customHeight="true" outlineLevel="0" collapsed="false">
      <c r="A789" s="17"/>
      <c r="B789" s="65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12.75" hidden="false" customHeight="true" outlineLevel="0" collapsed="false">
      <c r="A790" s="17"/>
      <c r="B790" s="65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12.75" hidden="false" customHeight="true" outlineLevel="0" collapsed="false">
      <c r="A791" s="17"/>
      <c r="B791" s="65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12.75" hidden="false" customHeight="true" outlineLevel="0" collapsed="false">
      <c r="A792" s="17"/>
      <c r="B792" s="65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12.75" hidden="false" customHeight="true" outlineLevel="0" collapsed="false">
      <c r="A793" s="17"/>
      <c r="B793" s="65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12.75" hidden="false" customHeight="true" outlineLevel="0" collapsed="false">
      <c r="A794" s="17"/>
      <c r="B794" s="65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12.75" hidden="false" customHeight="true" outlineLevel="0" collapsed="false">
      <c r="A795" s="17"/>
      <c r="B795" s="65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12.75" hidden="false" customHeight="true" outlineLevel="0" collapsed="false">
      <c r="A796" s="17"/>
      <c r="B796" s="65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12.75" hidden="false" customHeight="true" outlineLevel="0" collapsed="false">
      <c r="A797" s="17"/>
      <c r="B797" s="65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12.75" hidden="false" customHeight="true" outlineLevel="0" collapsed="false">
      <c r="A798" s="17"/>
      <c r="B798" s="65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12.75" hidden="false" customHeight="true" outlineLevel="0" collapsed="false">
      <c r="A799" s="17"/>
      <c r="B799" s="65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12.75" hidden="false" customHeight="true" outlineLevel="0" collapsed="false">
      <c r="A800" s="17"/>
      <c r="B800" s="65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12.75" hidden="false" customHeight="true" outlineLevel="0" collapsed="false">
      <c r="A801" s="17"/>
      <c r="B801" s="65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12.75" hidden="false" customHeight="true" outlineLevel="0" collapsed="false">
      <c r="A802" s="17"/>
      <c r="B802" s="65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12.75" hidden="false" customHeight="true" outlineLevel="0" collapsed="false">
      <c r="A803" s="17"/>
      <c r="B803" s="65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12.75" hidden="false" customHeight="true" outlineLevel="0" collapsed="false">
      <c r="A804" s="17"/>
      <c r="B804" s="65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12.75" hidden="false" customHeight="true" outlineLevel="0" collapsed="false">
      <c r="A805" s="17"/>
      <c r="B805" s="65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12.75" hidden="false" customHeight="true" outlineLevel="0" collapsed="false">
      <c r="A806" s="17"/>
      <c r="B806" s="65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12.75" hidden="false" customHeight="true" outlineLevel="0" collapsed="false">
      <c r="A807" s="17"/>
      <c r="B807" s="65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12.75" hidden="false" customHeight="true" outlineLevel="0" collapsed="false">
      <c r="A808" s="17"/>
      <c r="B808" s="65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12.75" hidden="false" customHeight="true" outlineLevel="0" collapsed="false">
      <c r="A809" s="17"/>
      <c r="B809" s="65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12.75" hidden="false" customHeight="true" outlineLevel="0" collapsed="false">
      <c r="A810" s="17"/>
      <c r="B810" s="65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12.75" hidden="false" customHeight="true" outlineLevel="0" collapsed="false">
      <c r="A811" s="17"/>
      <c r="B811" s="65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12.75" hidden="false" customHeight="true" outlineLevel="0" collapsed="false">
      <c r="A812" s="17"/>
      <c r="B812" s="65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12.75" hidden="false" customHeight="true" outlineLevel="0" collapsed="false">
      <c r="A813" s="17"/>
      <c r="B813" s="65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12.75" hidden="false" customHeight="true" outlineLevel="0" collapsed="false">
      <c r="A814" s="17"/>
      <c r="B814" s="65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12.75" hidden="false" customHeight="true" outlineLevel="0" collapsed="false">
      <c r="A815" s="17"/>
      <c r="B815" s="65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12.75" hidden="false" customHeight="true" outlineLevel="0" collapsed="false">
      <c r="A816" s="17"/>
      <c r="B816" s="65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12.75" hidden="false" customHeight="true" outlineLevel="0" collapsed="false">
      <c r="A817" s="17"/>
      <c r="B817" s="65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12.75" hidden="false" customHeight="true" outlineLevel="0" collapsed="false">
      <c r="A818" s="17"/>
      <c r="B818" s="65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12.75" hidden="false" customHeight="true" outlineLevel="0" collapsed="false">
      <c r="A819" s="17"/>
      <c r="B819" s="65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12.75" hidden="false" customHeight="true" outlineLevel="0" collapsed="false">
      <c r="A820" s="17"/>
      <c r="B820" s="65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12.75" hidden="false" customHeight="true" outlineLevel="0" collapsed="false">
      <c r="A821" s="17"/>
      <c r="B821" s="65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12.75" hidden="false" customHeight="true" outlineLevel="0" collapsed="false">
      <c r="A822" s="17"/>
      <c r="B822" s="65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12.75" hidden="false" customHeight="true" outlineLevel="0" collapsed="false">
      <c r="A823" s="17"/>
      <c r="B823" s="65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12.75" hidden="false" customHeight="true" outlineLevel="0" collapsed="false">
      <c r="A824" s="17"/>
      <c r="B824" s="65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12.75" hidden="false" customHeight="true" outlineLevel="0" collapsed="false">
      <c r="A825" s="17"/>
      <c r="B825" s="65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12.75" hidden="false" customHeight="true" outlineLevel="0" collapsed="false">
      <c r="A826" s="17"/>
      <c r="B826" s="65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12.75" hidden="false" customHeight="true" outlineLevel="0" collapsed="false">
      <c r="A827" s="17"/>
      <c r="B827" s="65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12.75" hidden="false" customHeight="true" outlineLevel="0" collapsed="false">
      <c r="A828" s="17"/>
      <c r="B828" s="65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12.75" hidden="false" customHeight="true" outlineLevel="0" collapsed="false">
      <c r="A829" s="17"/>
      <c r="B829" s="65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12.75" hidden="false" customHeight="true" outlineLevel="0" collapsed="false">
      <c r="A830" s="17"/>
      <c r="B830" s="65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12.75" hidden="false" customHeight="true" outlineLevel="0" collapsed="false">
      <c r="A831" s="17"/>
      <c r="B831" s="65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12.75" hidden="false" customHeight="true" outlineLevel="0" collapsed="false">
      <c r="A832" s="17"/>
      <c r="B832" s="65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12.75" hidden="false" customHeight="true" outlineLevel="0" collapsed="false">
      <c r="A833" s="17"/>
      <c r="B833" s="65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12.75" hidden="false" customHeight="true" outlineLevel="0" collapsed="false">
      <c r="A834" s="17"/>
      <c r="B834" s="65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12.75" hidden="false" customHeight="true" outlineLevel="0" collapsed="false">
      <c r="A835" s="17"/>
      <c r="B835" s="65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12.75" hidden="false" customHeight="true" outlineLevel="0" collapsed="false">
      <c r="A836" s="17"/>
      <c r="B836" s="65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12.75" hidden="false" customHeight="true" outlineLevel="0" collapsed="false">
      <c r="A837" s="17"/>
      <c r="B837" s="65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12.75" hidden="false" customHeight="true" outlineLevel="0" collapsed="false">
      <c r="A838" s="17"/>
      <c r="B838" s="65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12.75" hidden="false" customHeight="true" outlineLevel="0" collapsed="false">
      <c r="A839" s="17"/>
      <c r="B839" s="65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12.75" hidden="false" customHeight="true" outlineLevel="0" collapsed="false">
      <c r="A840" s="17"/>
      <c r="B840" s="65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12.75" hidden="false" customHeight="true" outlineLevel="0" collapsed="false">
      <c r="A841" s="17"/>
      <c r="B841" s="65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12.75" hidden="false" customHeight="true" outlineLevel="0" collapsed="false">
      <c r="A842" s="17"/>
      <c r="B842" s="65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12.75" hidden="false" customHeight="true" outlineLevel="0" collapsed="false">
      <c r="A843" s="17"/>
      <c r="B843" s="65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12.75" hidden="false" customHeight="true" outlineLevel="0" collapsed="false">
      <c r="A844" s="17"/>
      <c r="B844" s="65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12.75" hidden="false" customHeight="true" outlineLevel="0" collapsed="false">
      <c r="A845" s="17"/>
      <c r="B845" s="65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12.75" hidden="false" customHeight="true" outlineLevel="0" collapsed="false">
      <c r="A846" s="17"/>
      <c r="B846" s="65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12.75" hidden="false" customHeight="true" outlineLevel="0" collapsed="false">
      <c r="A847" s="17"/>
      <c r="B847" s="65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12.75" hidden="false" customHeight="true" outlineLevel="0" collapsed="false">
      <c r="A848" s="17"/>
      <c r="B848" s="65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12.75" hidden="false" customHeight="true" outlineLevel="0" collapsed="false">
      <c r="A849" s="17"/>
      <c r="B849" s="65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12.75" hidden="false" customHeight="true" outlineLevel="0" collapsed="false">
      <c r="A850" s="17"/>
      <c r="B850" s="65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12.75" hidden="false" customHeight="true" outlineLevel="0" collapsed="false">
      <c r="A851" s="17"/>
      <c r="B851" s="65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12.75" hidden="false" customHeight="true" outlineLevel="0" collapsed="false">
      <c r="A852" s="17"/>
      <c r="B852" s="65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12.75" hidden="false" customHeight="true" outlineLevel="0" collapsed="false">
      <c r="A853" s="17"/>
      <c r="B853" s="65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12.75" hidden="false" customHeight="true" outlineLevel="0" collapsed="false">
      <c r="A854" s="17"/>
      <c r="B854" s="65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12.75" hidden="false" customHeight="true" outlineLevel="0" collapsed="false">
      <c r="A855" s="17"/>
      <c r="B855" s="65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12.75" hidden="false" customHeight="true" outlineLevel="0" collapsed="false">
      <c r="A856" s="17"/>
      <c r="B856" s="65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12.75" hidden="false" customHeight="true" outlineLevel="0" collapsed="false">
      <c r="A857" s="17"/>
      <c r="B857" s="65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12.75" hidden="false" customHeight="true" outlineLevel="0" collapsed="false">
      <c r="A858" s="17"/>
      <c r="B858" s="65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12.75" hidden="false" customHeight="true" outlineLevel="0" collapsed="false">
      <c r="A859" s="17"/>
      <c r="B859" s="65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12.75" hidden="false" customHeight="true" outlineLevel="0" collapsed="false">
      <c r="A860" s="17"/>
      <c r="B860" s="65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12.75" hidden="false" customHeight="true" outlineLevel="0" collapsed="false">
      <c r="A861" s="17"/>
      <c r="B861" s="65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12.75" hidden="false" customHeight="true" outlineLevel="0" collapsed="false">
      <c r="A862" s="17"/>
      <c r="B862" s="65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12.75" hidden="false" customHeight="true" outlineLevel="0" collapsed="false">
      <c r="A863" s="17"/>
      <c r="B863" s="65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12.75" hidden="false" customHeight="true" outlineLevel="0" collapsed="false">
      <c r="A864" s="17"/>
      <c r="B864" s="65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12.75" hidden="false" customHeight="true" outlineLevel="0" collapsed="false">
      <c r="A865" s="17"/>
      <c r="B865" s="65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12.75" hidden="false" customHeight="true" outlineLevel="0" collapsed="false">
      <c r="A866" s="17"/>
      <c r="B866" s="65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12.75" hidden="false" customHeight="true" outlineLevel="0" collapsed="false">
      <c r="A867" s="17"/>
      <c r="B867" s="65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12.75" hidden="false" customHeight="true" outlineLevel="0" collapsed="false">
      <c r="A868" s="17"/>
      <c r="B868" s="65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12.75" hidden="false" customHeight="true" outlineLevel="0" collapsed="false">
      <c r="A869" s="17"/>
      <c r="B869" s="65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12.75" hidden="false" customHeight="true" outlineLevel="0" collapsed="false">
      <c r="A870" s="17"/>
      <c r="B870" s="65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12.75" hidden="false" customHeight="true" outlineLevel="0" collapsed="false">
      <c r="A871" s="17"/>
      <c r="B871" s="65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12.75" hidden="false" customHeight="true" outlineLevel="0" collapsed="false">
      <c r="A872" s="17"/>
      <c r="B872" s="65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12.75" hidden="false" customHeight="true" outlineLevel="0" collapsed="false">
      <c r="A873" s="17"/>
      <c r="B873" s="65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12.75" hidden="false" customHeight="true" outlineLevel="0" collapsed="false">
      <c r="A874" s="17"/>
      <c r="B874" s="65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12.75" hidden="false" customHeight="true" outlineLevel="0" collapsed="false">
      <c r="A875" s="17"/>
      <c r="B875" s="65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12.75" hidden="false" customHeight="true" outlineLevel="0" collapsed="false">
      <c r="A876" s="17"/>
      <c r="B876" s="65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12.75" hidden="false" customHeight="true" outlineLevel="0" collapsed="false">
      <c r="A877" s="17"/>
      <c r="B877" s="65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12.75" hidden="false" customHeight="true" outlineLevel="0" collapsed="false">
      <c r="A878" s="17"/>
      <c r="B878" s="65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12.75" hidden="false" customHeight="true" outlineLevel="0" collapsed="false">
      <c r="A879" s="17"/>
      <c r="B879" s="65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12.75" hidden="false" customHeight="true" outlineLevel="0" collapsed="false">
      <c r="A880" s="17"/>
      <c r="B880" s="65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12.75" hidden="false" customHeight="true" outlineLevel="0" collapsed="false">
      <c r="A881" s="17"/>
      <c r="B881" s="65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12.75" hidden="false" customHeight="true" outlineLevel="0" collapsed="false">
      <c r="A882" s="17"/>
      <c r="B882" s="65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12.75" hidden="false" customHeight="true" outlineLevel="0" collapsed="false">
      <c r="A883" s="17"/>
      <c r="B883" s="65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12.75" hidden="false" customHeight="true" outlineLevel="0" collapsed="false">
      <c r="A884" s="17"/>
      <c r="B884" s="65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12.75" hidden="false" customHeight="true" outlineLevel="0" collapsed="false">
      <c r="A885" s="17"/>
      <c r="B885" s="65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12.75" hidden="false" customHeight="true" outlineLevel="0" collapsed="false">
      <c r="A886" s="17"/>
      <c r="B886" s="65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12.75" hidden="false" customHeight="true" outlineLevel="0" collapsed="false">
      <c r="A887" s="17"/>
      <c r="B887" s="65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12.75" hidden="false" customHeight="true" outlineLevel="0" collapsed="false">
      <c r="A888" s="17"/>
      <c r="B888" s="65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12.75" hidden="false" customHeight="true" outlineLevel="0" collapsed="false">
      <c r="A889" s="17"/>
      <c r="B889" s="65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12.75" hidden="false" customHeight="true" outlineLevel="0" collapsed="false">
      <c r="A890" s="17"/>
      <c r="B890" s="65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12.75" hidden="false" customHeight="true" outlineLevel="0" collapsed="false">
      <c r="A891" s="17"/>
      <c r="B891" s="65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12.75" hidden="false" customHeight="true" outlineLevel="0" collapsed="false">
      <c r="A892" s="17"/>
      <c r="B892" s="65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12.75" hidden="false" customHeight="true" outlineLevel="0" collapsed="false">
      <c r="A893" s="17"/>
      <c r="B893" s="65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12.75" hidden="false" customHeight="true" outlineLevel="0" collapsed="false">
      <c r="A894" s="17"/>
      <c r="B894" s="65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12.75" hidden="false" customHeight="true" outlineLevel="0" collapsed="false">
      <c r="A895" s="17"/>
      <c r="B895" s="65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12.75" hidden="false" customHeight="true" outlineLevel="0" collapsed="false">
      <c r="A896" s="17"/>
      <c r="B896" s="65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12.75" hidden="false" customHeight="true" outlineLevel="0" collapsed="false">
      <c r="A897" s="17"/>
      <c r="B897" s="65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12.75" hidden="false" customHeight="true" outlineLevel="0" collapsed="false">
      <c r="A898" s="17"/>
      <c r="B898" s="65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12.75" hidden="false" customHeight="true" outlineLevel="0" collapsed="false">
      <c r="A899" s="17"/>
      <c r="B899" s="65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12.75" hidden="false" customHeight="true" outlineLevel="0" collapsed="false">
      <c r="A900" s="17"/>
      <c r="B900" s="65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12.75" hidden="false" customHeight="true" outlineLevel="0" collapsed="false">
      <c r="A901" s="17"/>
      <c r="B901" s="65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12.75" hidden="false" customHeight="true" outlineLevel="0" collapsed="false">
      <c r="A902" s="17"/>
      <c r="B902" s="65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12.75" hidden="false" customHeight="true" outlineLevel="0" collapsed="false">
      <c r="A903" s="17"/>
      <c r="B903" s="65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12.75" hidden="false" customHeight="true" outlineLevel="0" collapsed="false">
      <c r="A904" s="17"/>
      <c r="B904" s="65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12.75" hidden="false" customHeight="true" outlineLevel="0" collapsed="false">
      <c r="A905" s="17"/>
      <c r="B905" s="65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12.75" hidden="false" customHeight="true" outlineLevel="0" collapsed="false">
      <c r="A906" s="17"/>
      <c r="B906" s="65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12.75" hidden="false" customHeight="true" outlineLevel="0" collapsed="false">
      <c r="A907" s="17"/>
      <c r="B907" s="65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12.75" hidden="false" customHeight="true" outlineLevel="0" collapsed="false">
      <c r="A908" s="17"/>
      <c r="B908" s="65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12.75" hidden="false" customHeight="true" outlineLevel="0" collapsed="false">
      <c r="A909" s="17"/>
      <c r="B909" s="65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12.75" hidden="false" customHeight="true" outlineLevel="0" collapsed="false">
      <c r="A910" s="17"/>
      <c r="B910" s="65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12.75" hidden="false" customHeight="true" outlineLevel="0" collapsed="false">
      <c r="A911" s="17"/>
      <c r="B911" s="65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12.75" hidden="false" customHeight="true" outlineLevel="0" collapsed="false">
      <c r="A912" s="17"/>
      <c r="B912" s="65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12.75" hidden="false" customHeight="true" outlineLevel="0" collapsed="false">
      <c r="A913" s="17"/>
      <c r="B913" s="65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12.75" hidden="false" customHeight="true" outlineLevel="0" collapsed="false">
      <c r="A914" s="17"/>
      <c r="B914" s="65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12.75" hidden="false" customHeight="true" outlineLevel="0" collapsed="false">
      <c r="A915" s="17"/>
      <c r="B915" s="65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12.75" hidden="false" customHeight="true" outlineLevel="0" collapsed="false">
      <c r="A916" s="17"/>
      <c r="B916" s="65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12.75" hidden="false" customHeight="true" outlineLevel="0" collapsed="false">
      <c r="A917" s="17"/>
      <c r="B917" s="65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12.75" hidden="false" customHeight="true" outlineLevel="0" collapsed="false">
      <c r="A918" s="17"/>
      <c r="B918" s="65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12.75" hidden="false" customHeight="true" outlineLevel="0" collapsed="false">
      <c r="A919" s="17"/>
      <c r="B919" s="65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12.75" hidden="false" customHeight="true" outlineLevel="0" collapsed="false">
      <c r="A920" s="17"/>
      <c r="B920" s="65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12.75" hidden="false" customHeight="true" outlineLevel="0" collapsed="false">
      <c r="A921" s="17"/>
      <c r="B921" s="65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12.75" hidden="false" customHeight="true" outlineLevel="0" collapsed="false">
      <c r="A922" s="17"/>
      <c r="B922" s="65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12.75" hidden="false" customHeight="true" outlineLevel="0" collapsed="false">
      <c r="A923" s="17"/>
      <c r="B923" s="65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12.75" hidden="false" customHeight="true" outlineLevel="0" collapsed="false">
      <c r="A924" s="17"/>
      <c r="B924" s="65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12.75" hidden="false" customHeight="true" outlineLevel="0" collapsed="false">
      <c r="A925" s="17"/>
      <c r="B925" s="65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12.75" hidden="false" customHeight="true" outlineLevel="0" collapsed="false">
      <c r="A926" s="17"/>
      <c r="B926" s="65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12.75" hidden="false" customHeight="true" outlineLevel="0" collapsed="false">
      <c r="A927" s="17"/>
      <c r="B927" s="65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12.75" hidden="false" customHeight="true" outlineLevel="0" collapsed="false">
      <c r="A928" s="17"/>
      <c r="B928" s="65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12.75" hidden="false" customHeight="true" outlineLevel="0" collapsed="false">
      <c r="A929" s="17"/>
      <c r="B929" s="65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</row>
    <row r="930" customFormat="false" ht="12.75" hidden="false" customHeight="true" outlineLevel="0" collapsed="false">
      <c r="A930" s="17"/>
      <c r="B930" s="65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</row>
    <row r="931" customFormat="false" ht="12.75" hidden="false" customHeight="true" outlineLevel="0" collapsed="false">
      <c r="A931" s="17"/>
      <c r="B931" s="65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</row>
    <row r="932" customFormat="false" ht="12.75" hidden="false" customHeight="true" outlineLevel="0" collapsed="false">
      <c r="A932" s="17"/>
      <c r="B932" s="65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</row>
    <row r="933" customFormat="false" ht="12.75" hidden="false" customHeight="true" outlineLevel="0" collapsed="false">
      <c r="A933" s="17"/>
      <c r="B933" s="65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</row>
    <row r="934" customFormat="false" ht="12.75" hidden="false" customHeight="true" outlineLevel="0" collapsed="false">
      <c r="A934" s="17"/>
      <c r="B934" s="65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</row>
    <row r="935" customFormat="false" ht="12.75" hidden="false" customHeight="true" outlineLevel="0" collapsed="false">
      <c r="A935" s="17"/>
      <c r="B935" s="65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</row>
    <row r="936" customFormat="false" ht="12.75" hidden="false" customHeight="true" outlineLevel="0" collapsed="false">
      <c r="A936" s="17"/>
      <c r="B936" s="65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</row>
    <row r="937" customFormat="false" ht="12.75" hidden="false" customHeight="true" outlineLevel="0" collapsed="false">
      <c r="A937" s="17"/>
      <c r="B937" s="65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</row>
    <row r="938" customFormat="false" ht="12.75" hidden="false" customHeight="true" outlineLevel="0" collapsed="false">
      <c r="A938" s="17"/>
      <c r="B938" s="65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</row>
    <row r="939" customFormat="false" ht="12.75" hidden="false" customHeight="true" outlineLevel="0" collapsed="false">
      <c r="A939" s="17"/>
      <c r="B939" s="65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</row>
    <row r="940" customFormat="false" ht="12.75" hidden="false" customHeight="true" outlineLevel="0" collapsed="false">
      <c r="A940" s="17"/>
      <c r="B940" s="65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</row>
    <row r="941" customFormat="false" ht="12.75" hidden="false" customHeight="true" outlineLevel="0" collapsed="false">
      <c r="A941" s="17"/>
      <c r="B941" s="65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</row>
    <row r="942" customFormat="false" ht="12.75" hidden="false" customHeight="true" outlineLevel="0" collapsed="false">
      <c r="A942" s="17"/>
      <c r="B942" s="65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</row>
    <row r="943" customFormat="false" ht="12.75" hidden="false" customHeight="true" outlineLevel="0" collapsed="false">
      <c r="A943" s="17"/>
      <c r="B943" s="65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</row>
    <row r="944" customFormat="false" ht="12.75" hidden="false" customHeight="true" outlineLevel="0" collapsed="false">
      <c r="A944" s="17"/>
      <c r="B944" s="65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</row>
    <row r="945" customFormat="false" ht="12.75" hidden="false" customHeight="true" outlineLevel="0" collapsed="false">
      <c r="A945" s="17"/>
      <c r="B945" s="65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</row>
    <row r="946" customFormat="false" ht="12.75" hidden="false" customHeight="true" outlineLevel="0" collapsed="false">
      <c r="A946" s="17"/>
      <c r="B946" s="65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</row>
    <row r="947" customFormat="false" ht="12.75" hidden="false" customHeight="true" outlineLevel="0" collapsed="false">
      <c r="A947" s="17"/>
      <c r="B947" s="65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</row>
    <row r="948" customFormat="false" ht="12.75" hidden="false" customHeight="true" outlineLevel="0" collapsed="false">
      <c r="A948" s="17"/>
      <c r="B948" s="65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</row>
    <row r="949" customFormat="false" ht="12.75" hidden="false" customHeight="true" outlineLevel="0" collapsed="false">
      <c r="A949" s="17"/>
      <c r="B949" s="65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</row>
    <row r="950" customFormat="false" ht="12.75" hidden="false" customHeight="true" outlineLevel="0" collapsed="false">
      <c r="A950" s="17"/>
      <c r="B950" s="65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</row>
    <row r="951" customFormat="false" ht="12.75" hidden="false" customHeight="true" outlineLevel="0" collapsed="false">
      <c r="A951" s="17"/>
      <c r="B951" s="65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</row>
    <row r="952" customFormat="false" ht="12.75" hidden="false" customHeight="true" outlineLevel="0" collapsed="false">
      <c r="A952" s="17"/>
      <c r="B952" s="65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</row>
    <row r="953" customFormat="false" ht="12.75" hidden="false" customHeight="true" outlineLevel="0" collapsed="false">
      <c r="A953" s="17"/>
      <c r="B953" s="65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</row>
    <row r="954" customFormat="false" ht="12.75" hidden="false" customHeight="true" outlineLevel="0" collapsed="false">
      <c r="A954" s="17"/>
      <c r="B954" s="65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</row>
    <row r="955" customFormat="false" ht="12.75" hidden="false" customHeight="true" outlineLevel="0" collapsed="false">
      <c r="A955" s="17"/>
      <c r="B955" s="65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</row>
    <row r="956" customFormat="false" ht="12.75" hidden="false" customHeight="true" outlineLevel="0" collapsed="false">
      <c r="A956" s="17"/>
      <c r="B956" s="65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</row>
    <row r="957" customFormat="false" ht="12.75" hidden="false" customHeight="true" outlineLevel="0" collapsed="false">
      <c r="A957" s="17"/>
      <c r="B957" s="65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</row>
    <row r="958" customFormat="false" ht="12.75" hidden="false" customHeight="true" outlineLevel="0" collapsed="false">
      <c r="A958" s="17"/>
      <c r="B958" s="65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</row>
    <row r="959" customFormat="false" ht="12.75" hidden="false" customHeight="true" outlineLevel="0" collapsed="false">
      <c r="A959" s="17"/>
      <c r="B959" s="65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</row>
    <row r="960" customFormat="false" ht="12.75" hidden="false" customHeight="true" outlineLevel="0" collapsed="false">
      <c r="A960" s="17"/>
      <c r="B960" s="65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</row>
    <row r="961" customFormat="false" ht="12.75" hidden="false" customHeight="true" outlineLevel="0" collapsed="false">
      <c r="A961" s="17"/>
      <c r="B961" s="65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</row>
    <row r="962" customFormat="false" ht="12.75" hidden="false" customHeight="true" outlineLevel="0" collapsed="false">
      <c r="A962" s="17"/>
      <c r="B962" s="65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</row>
    <row r="963" customFormat="false" ht="12.75" hidden="false" customHeight="true" outlineLevel="0" collapsed="false">
      <c r="A963" s="17"/>
      <c r="B963" s="65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</row>
    <row r="964" customFormat="false" ht="12.75" hidden="false" customHeight="true" outlineLevel="0" collapsed="false">
      <c r="A964" s="17"/>
      <c r="B964" s="65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</row>
    <row r="965" customFormat="false" ht="12.75" hidden="false" customHeight="true" outlineLevel="0" collapsed="false">
      <c r="A965" s="17"/>
      <c r="B965" s="65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</row>
    <row r="966" customFormat="false" ht="12.75" hidden="false" customHeight="true" outlineLevel="0" collapsed="false">
      <c r="A966" s="17"/>
      <c r="B966" s="65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</row>
    <row r="967" customFormat="false" ht="12.75" hidden="false" customHeight="true" outlineLevel="0" collapsed="false">
      <c r="A967" s="17"/>
      <c r="B967" s="65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</row>
    <row r="968" customFormat="false" ht="12.75" hidden="false" customHeight="true" outlineLevel="0" collapsed="false">
      <c r="A968" s="17"/>
      <c r="B968" s="65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</row>
    <row r="969" customFormat="false" ht="12.75" hidden="false" customHeight="true" outlineLevel="0" collapsed="false">
      <c r="A969" s="17"/>
      <c r="B969" s="65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</row>
    <row r="970" customFormat="false" ht="12.75" hidden="false" customHeight="true" outlineLevel="0" collapsed="false">
      <c r="A970" s="17"/>
      <c r="B970" s="65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</row>
    <row r="971" customFormat="false" ht="12.75" hidden="false" customHeight="true" outlineLevel="0" collapsed="false">
      <c r="A971" s="17"/>
      <c r="B971" s="65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</row>
    <row r="972" customFormat="false" ht="12.75" hidden="false" customHeight="true" outlineLevel="0" collapsed="false">
      <c r="A972" s="17"/>
      <c r="B972" s="65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</row>
    <row r="973" customFormat="false" ht="12.75" hidden="false" customHeight="true" outlineLevel="0" collapsed="false">
      <c r="A973" s="17"/>
      <c r="B973" s="65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</row>
    <row r="974" customFormat="false" ht="12.75" hidden="false" customHeight="true" outlineLevel="0" collapsed="false">
      <c r="A974" s="17"/>
      <c r="B974" s="65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</row>
    <row r="975" customFormat="false" ht="12.75" hidden="false" customHeight="true" outlineLevel="0" collapsed="false">
      <c r="A975" s="17"/>
      <c r="B975" s="65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</row>
    <row r="976" customFormat="false" ht="12.75" hidden="false" customHeight="true" outlineLevel="0" collapsed="false">
      <c r="A976" s="17"/>
      <c r="B976" s="65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</row>
    <row r="977" customFormat="false" ht="12.75" hidden="false" customHeight="true" outlineLevel="0" collapsed="false">
      <c r="A977" s="17"/>
      <c r="B977" s="65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</row>
    <row r="978" customFormat="false" ht="12.75" hidden="false" customHeight="true" outlineLevel="0" collapsed="false">
      <c r="A978" s="17"/>
      <c r="B978" s="65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</row>
    <row r="979" customFormat="false" ht="12.75" hidden="false" customHeight="true" outlineLevel="0" collapsed="false">
      <c r="A979" s="17"/>
      <c r="B979" s="65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</row>
    <row r="980" customFormat="false" ht="12.75" hidden="false" customHeight="true" outlineLevel="0" collapsed="false">
      <c r="A980" s="17"/>
      <c r="B980" s="65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</row>
    <row r="981" customFormat="false" ht="12.75" hidden="false" customHeight="true" outlineLevel="0" collapsed="false">
      <c r="A981" s="17"/>
      <c r="B981" s="65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</row>
    <row r="982" customFormat="false" ht="12.75" hidden="false" customHeight="true" outlineLevel="0" collapsed="false">
      <c r="A982" s="17"/>
      <c r="B982" s="65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</row>
    <row r="983" customFormat="false" ht="12.75" hidden="false" customHeight="true" outlineLevel="0" collapsed="false">
      <c r="A983" s="17"/>
      <c r="B983" s="65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</row>
    <row r="984" customFormat="false" ht="12.75" hidden="false" customHeight="true" outlineLevel="0" collapsed="false">
      <c r="A984" s="17"/>
      <c r="B984" s="65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</row>
    <row r="985" customFormat="false" ht="12.75" hidden="false" customHeight="true" outlineLevel="0" collapsed="false">
      <c r="A985" s="17"/>
      <c r="B985" s="65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</row>
    <row r="986" customFormat="false" ht="12.75" hidden="false" customHeight="true" outlineLevel="0" collapsed="false">
      <c r="A986" s="17"/>
      <c r="B986" s="65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</row>
    <row r="987" customFormat="false" ht="12.75" hidden="false" customHeight="true" outlineLevel="0" collapsed="false">
      <c r="A987" s="17"/>
      <c r="B987" s="65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</row>
    <row r="988" customFormat="false" ht="12.75" hidden="false" customHeight="true" outlineLevel="0" collapsed="false">
      <c r="A988" s="17"/>
      <c r="B988" s="65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</row>
    <row r="989" customFormat="false" ht="12.75" hidden="false" customHeight="true" outlineLevel="0" collapsed="false">
      <c r="A989" s="17"/>
      <c r="B989" s="65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</row>
    <row r="990" customFormat="false" ht="12.75" hidden="false" customHeight="true" outlineLevel="0" collapsed="false">
      <c r="A990" s="17"/>
      <c r="B990" s="65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</row>
    <row r="991" customFormat="false" ht="12.75" hidden="false" customHeight="true" outlineLevel="0" collapsed="false">
      <c r="A991" s="17"/>
      <c r="B991" s="65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</row>
    <row r="992" customFormat="false" ht="12.75" hidden="false" customHeight="true" outlineLevel="0" collapsed="false">
      <c r="A992" s="17"/>
      <c r="B992" s="65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</row>
    <row r="993" customFormat="false" ht="12.75" hidden="false" customHeight="true" outlineLevel="0" collapsed="false">
      <c r="A993" s="17"/>
      <c r="B993" s="65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</row>
    <row r="994" customFormat="false" ht="12.75" hidden="false" customHeight="true" outlineLevel="0" collapsed="false">
      <c r="A994" s="17"/>
      <c r="B994" s="65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</row>
    <row r="995" customFormat="false" ht="12.75" hidden="false" customHeight="true" outlineLevel="0" collapsed="false">
      <c r="A995" s="17"/>
      <c r="B995" s="65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</row>
    <row r="996" customFormat="false" ht="12.75" hidden="false" customHeight="true" outlineLevel="0" collapsed="false">
      <c r="A996" s="17"/>
      <c r="B996" s="65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</row>
    <row r="997" customFormat="false" ht="12.75" hidden="false" customHeight="true" outlineLevel="0" collapsed="false">
      <c r="A997" s="17"/>
      <c r="B997" s="65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</row>
    <row r="998" customFormat="false" ht="12.75" hidden="false" customHeight="true" outlineLevel="0" collapsed="false">
      <c r="A998" s="17"/>
      <c r="B998" s="65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</row>
    <row r="999" customFormat="false" ht="12.75" hidden="false" customHeight="true" outlineLevel="0" collapsed="false">
      <c r="A999" s="17"/>
      <c r="B999" s="65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</row>
    <row r="1000" customFormat="false" ht="12.75" hidden="false" customHeight="true" outlineLevel="0" collapsed="false">
      <c r="A1000" s="17"/>
      <c r="B1000" s="65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</row>
  </sheetData>
  <sheetProtection sheet="true" password="ca79" objects="true" scenarios="true" selectLockedCells="true"/>
  <mergeCells count="3">
    <mergeCell ref="C1:D1"/>
    <mergeCell ref="A2:G2"/>
    <mergeCell ref="A3:G4"/>
  </mergeCells>
  <dataValidations count="4">
    <dataValidation allowBlank="true" errorStyle="stop" operator="between" prompt=" - " showDropDown="false" showErrorMessage="true" showInputMessage="true" sqref="E6:E60" type="list">
      <formula1>"M,F"</formula1>
      <formula2>0</formula2>
    </dataValidation>
    <dataValidation allowBlank="true" errorStyle="stop" operator="between" prompt=" - " showDropDown="false" showErrorMessage="true" showInputMessage="true" sqref="G6:G60" type="list">
      <formula1>"Small,Medium,Large,XL,XXL,XXXL,XXXXL"</formula1>
      <formula2>0</formula2>
    </dataValidation>
    <dataValidation allowBlank="true" errorStyle="stop" operator="between" prompt=" - " showDropDown="false" showErrorMessage="true" showInputMessage="true" sqref="D6:D60" type="list">
      <formula1>"7,8,9,10,11,12"</formula1>
      <formula2>0</formula2>
    </dataValidation>
    <dataValidation allowBlank="true" errorStyle="stop" operator="between" prompt=" - " showDropDown="false" showErrorMessage="true" showInputMessage="true" sqref="F6:F60" type="list">
      <formula1>"SQ,SD,AS,AD,C,S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ke Brammer</cp:lastModifiedBy>
  <cp:lastPrinted>2023-11-08T17:35:22Z</cp:lastPrinted>
  <dcterms:modified xsi:type="dcterms:W3CDTF">2024-11-20T13:58:45Z</dcterms:modified>
  <cp:revision>0</cp:revision>
  <dc:subject/>
  <dc:title/>
</cp:coreProperties>
</file>